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9">
  <si>
    <t xml:space="preserve">РЕЕСТР МУНИЦИПАЛЬНОГО ИМУЩЕСТВА   СЕМИЧАНСКОГО СЕЛЬСКОГО ПОСЕЛЕНИЯ   ДУБОВСКОГО РАЙОНА НА 01.01.2021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 </t>
  </si>
  <si>
    <t xml:space="preserve">Ростовская область, Дубовский район,Семичанское сельское поселение, кадастровый квартал 61:09:60 00 07: </t>
  </si>
  <si>
    <t xml:space="preserve">61:09:60 00 07:1140</t>
  </si>
  <si>
    <t xml:space="preserve">28.04.2008 г.</t>
  </si>
  <si>
    <t xml:space="preserve">61-АГ № 950711 от 28.04.2008 г. свидетельство о гос.рег.права, Решение Дубовского районного суда от 21.03.2007 г.</t>
  </si>
  <si>
    <t xml:space="preserve">Муниципальное образование "Семичанское сельское поселение"</t>
  </si>
  <si>
    <t xml:space="preserve">неугодья</t>
  </si>
  <si>
    <t xml:space="preserve">Земельный участок (под административным зданием)</t>
  </si>
  <si>
    <t xml:space="preserve">х. Семичный, ул.Ленина,14</t>
  </si>
  <si>
    <t xml:space="preserve">61:09:0020101:566 </t>
  </si>
  <si>
    <t xml:space="preserve">31.05.2010г.</t>
  </si>
  <si>
    <t xml:space="preserve">61 АЕ №517258 от 31.05.2010 г.свидетельство о  гос. рег.права,  постановление Главы Дубовского района № 144 от 23.03.2010 г.</t>
  </si>
  <si>
    <t xml:space="preserve">не имеется ограничений и обременений</t>
  </si>
  <si>
    <t xml:space="preserve">Земельный участок (под кладбищем)</t>
  </si>
  <si>
    <t xml:space="preserve">х.Семичный,пер.Пругловский,15</t>
  </si>
  <si>
    <t xml:space="preserve">61:09:0020101:565</t>
  </si>
  <si>
    <t xml:space="preserve">07.06.2010г.</t>
  </si>
  <si>
    <t xml:space="preserve">61 АЕ № 736010 от 07.06.2010 г.свидетельство о гос.рег.права и постановление Главы Дубовского района №144 от 23.03.2010 г.</t>
  </si>
  <si>
    <t xml:space="preserve">Земельный участок (под тротуаром)</t>
  </si>
  <si>
    <t xml:space="preserve">х.Семичный ул.Ленина,Луговая,Пролетарская,Первомайская</t>
  </si>
  <si>
    <t xml:space="preserve">61:09:0020101:581</t>
  </si>
  <si>
    <t xml:space="preserve">02.03.2011г.</t>
  </si>
  <si>
    <t xml:space="preserve">61 АЖ №150436 муниципальная собственность 02.03.2011 г.</t>
  </si>
  <si>
    <t xml:space="preserve">Земельный участок под квартирой</t>
  </si>
  <si>
    <t xml:space="preserve"> ул. Энгельса 7/2 х. Семичный</t>
  </si>
  <si>
    <t xml:space="preserve">61:09:0020101:156</t>
  </si>
  <si>
    <t xml:space="preserve">14.10.2015 г.</t>
  </si>
  <si>
    <t xml:space="preserve">свид. о ГРП 61-61/013-61/013/004/2015-1647/1 от 14.10.2015 г.</t>
  </si>
  <si>
    <t xml:space="preserve">ул. Энгельса 7/3 х. Семичный</t>
  </si>
  <si>
    <t xml:space="preserve">61:09:0020101:155</t>
  </si>
  <si>
    <t xml:space="preserve">свид. о ГРП 61-61/013-61/013/004/2015-1648/1 от 14.10.2015 г.</t>
  </si>
  <si>
    <t xml:space="preserve">ул.  Чкалова 20/1 х. Семичный</t>
  </si>
  <si>
    <t xml:space="preserve">61:09:0020101:488</t>
  </si>
  <si>
    <t xml:space="preserve">свид. о ГРП 61-61/013-61/013/004/2015-1649/1 от 14.10.2015 г.</t>
  </si>
  <si>
    <t xml:space="preserve">ул.  Железнодорожная 24/3</t>
  </si>
  <si>
    <t xml:space="preserve">61:09:0020101:503</t>
  </si>
  <si>
    <t xml:space="preserve">свид. о ГРП 61-61/013-61/013/004/2015-1651/1 от 14.10.2015 г.</t>
  </si>
  <si>
    <t xml:space="preserve">ул.  Железнодорожная 6/1</t>
  </si>
  <si>
    <t xml:space="preserve">61:09:0020101:497</t>
  </si>
  <si>
    <t xml:space="preserve">свид. о ГРП 61-61/013-61/013/004/2015-1652/1 от 14.10.2015 г.</t>
  </si>
  <si>
    <t xml:space="preserve">ул.  Центральная 15/2</t>
  </si>
  <si>
    <t xml:space="preserve">61:09:0020101:358</t>
  </si>
  <si>
    <t xml:space="preserve">свид. о ГРП 61-61/013-61/013/004/2015-1653/1 от 14.10.2015 г.</t>
  </si>
  <si>
    <t xml:space="preserve">Земельный участок под складом</t>
  </si>
  <si>
    <t xml:space="preserve">ул  Первомайская 25 х. Семичный</t>
  </si>
  <si>
    <t xml:space="preserve">61:09:0020101:1945</t>
  </si>
  <si>
    <t xml:space="preserve">23 101,92  </t>
  </si>
  <si>
    <t xml:space="preserve">17,12,2015</t>
  </si>
  <si>
    <t xml:space="preserve">свид. о ГРП 61-61/013-61/013/003/2015-1932/1 от 17.12.2015 г.</t>
  </si>
  <si>
    <t xml:space="preserve">ул. Первомайская 19 х. Семичный</t>
  </si>
  <si>
    <t xml:space="preserve"> 61:09:0020101:2007</t>
  </si>
  <si>
    <t xml:space="preserve">11.04.2016 г., 08.09.2016 г. поставлен 20.12.2018</t>
  </si>
  <si>
    <t xml:space="preserve">свид.о ГРП 61-61/013-61/013/001/2016-258/1 от 11.04.2016 г., снят Решением Собрания депутатов № 170 от 08.09.2016 г. Поставлен 61:09:0020101:2007-61/013/2018-1</t>
  </si>
  <si>
    <t xml:space="preserve">ЗЕМЕЛЬНЫЙ УЧАСТОК   под нежилым зданием (на птичнике)</t>
  </si>
  <si>
    <t xml:space="preserve">Энгельса 1/25 х. Семичный</t>
  </si>
  <si>
    <t xml:space="preserve">61:09:0020101:1963</t>
  </si>
  <si>
    <t xml:space="preserve">08.06.2016 г.</t>
  </si>
  <si>
    <t xml:space="preserve">свид. о ГРП 61-61/013-61/013/002/2016-729/1 от 08.06.2016 г.</t>
  </si>
  <si>
    <t xml:space="preserve">Земельный участок  под птичником </t>
  </si>
  <si>
    <t xml:space="preserve">ул. Энгельса 1/26 х. Семичный</t>
  </si>
  <si>
    <t xml:space="preserve">61:09:0020101:1964</t>
  </si>
  <si>
    <t xml:space="preserve">свид. о ГРП 61-61/013-61/013/002/2016-750/1 от 21.06.2016 г. </t>
  </si>
  <si>
    <t xml:space="preserve">Земельный участок в границах х. Семичный </t>
  </si>
  <si>
    <t xml:space="preserve">х. Семичный пер. Пругловский 5а</t>
  </si>
  <si>
    <t xml:space="preserve">61:09:0020101:19</t>
  </si>
  <si>
    <t xml:space="preserve">61:09:0020101:19-16/013/2018-1 от 14.03.2018 г.</t>
  </si>
  <si>
    <t xml:space="preserve">земельный участок  земли с/х назначения  из 1101 ГА</t>
  </si>
  <si>
    <t xml:space="preserve">Ростовская область Дубовский р-н Семичанское сельское поселение</t>
  </si>
  <si>
    <t xml:space="preserve">61:09:0600007:1508 </t>
  </si>
  <si>
    <t xml:space="preserve">61:09:0600007:1508-61/013/2017-1 от 08.11.2017 г.,</t>
  </si>
  <si>
    <t xml:space="preserve">(аренда Хасханов Т.Т., договор № 3 от 21.04.2008 г.)</t>
  </si>
  <si>
    <t xml:space="preserve">61:09:0600007:1507</t>
  </si>
  <si>
    <t xml:space="preserve">61:09:0600007:1507-61/013/2017-1 от 08.11.2017 г.,</t>
  </si>
  <si>
    <t xml:space="preserve">(аренда Сподарев М.Г., договор № 6 от 21.04.2008 г.)</t>
  </si>
  <si>
    <t xml:space="preserve">61:09:0600007:1521 </t>
  </si>
  <si>
    <t xml:space="preserve">61:09:0600007:1521-61/013/2018-1 от 09.01.2018 г.,</t>
  </si>
  <si>
    <t xml:space="preserve">(аренда Сердюков К.А., договор № 8 от 22.04.2009 г.)</t>
  </si>
  <si>
    <t xml:space="preserve">61:09:0600007:1520</t>
  </si>
  <si>
    <t xml:space="preserve">61:09:0600007:1520-61/013/2018-1 от 09.01.2018 г</t>
  </si>
  <si>
    <t xml:space="preserve"> (аренда Зеленина Л.Ю., договор № 5 от 21.04.2008 г.)</t>
  </si>
  <si>
    <t xml:space="preserve">ЗУ из земель с/х назначения</t>
  </si>
  <si>
    <t xml:space="preserve">Энгельса 24 под складом</t>
  </si>
  <si>
    <t xml:space="preserve">61:09:0600007:1534</t>
  </si>
  <si>
    <t xml:space="preserve">61:09:0600007:1534-61/013/2018-1</t>
  </si>
  <si>
    <t xml:space="preserve">ЗУ Энгельса 8/3  под кухней с/х назначения</t>
  </si>
  <si>
    <t xml:space="preserve">61:09:0600007:1536</t>
  </si>
  <si>
    <t xml:space="preserve">61:09:0600007:1536-61/013/2018-1</t>
  </si>
  <si>
    <t xml:space="preserve">х. Семичный ул. Животноводческая 1/1 д. 1</t>
  </si>
  <si>
    <t xml:space="preserve">61:09:0600007:1548</t>
  </si>
  <si>
    <t xml:space="preserve">61:09:0600007:1548-61/013/2018-1</t>
  </si>
  <si>
    <t xml:space="preserve">х. Семичный ул. Животноводческая 1/4</t>
  </si>
  <si>
    <t xml:space="preserve">61:09:0600007:1561</t>
  </si>
  <si>
    <t xml:space="preserve">61:09:0600007:1561-61/013/2018-1</t>
  </si>
  <si>
    <t xml:space="preserve">х. Семичный ул. Энгельса 1/27</t>
  </si>
  <si>
    <t xml:space="preserve">61:09:0020101:2008</t>
  </si>
  <si>
    <t xml:space="preserve">61:09:0020101:2008-61/013/2018-1</t>
  </si>
  <si>
    <t xml:space="preserve">х. Семичный, под кладбище новое</t>
  </si>
  <si>
    <t xml:space="preserve">61:09:0600007:1538</t>
  </si>
  <si>
    <t xml:space="preserve">61:09:0600007:1538-61/013/2018-1</t>
  </si>
  <si>
    <t xml:space="preserve">постоянное (бессрочное) пользование</t>
  </si>
  <si>
    <t xml:space="preserve">ЗУ из земель с/х назначения под складом</t>
  </si>
  <si>
    <t xml:space="preserve">х. Семичный ул. Энгельса 4</t>
  </si>
  <si>
    <t xml:space="preserve">61:09:0600007:1563</t>
  </si>
  <si>
    <t xml:space="preserve">61:09:0600007:1563-61/013/2019-1</t>
  </si>
  <si>
    <t xml:space="preserve">х. Семичный ул. Энгельса 10</t>
  </si>
  <si>
    <t xml:space="preserve">61:09:0600007:1564</t>
  </si>
  <si>
    <t xml:space="preserve">61:09:0600007:1564-61/013/2019-1</t>
  </si>
  <si>
    <t xml:space="preserve">х. Семичный ул. Энгельса 12</t>
  </si>
  <si>
    <t xml:space="preserve">61:09:0600007:1565</t>
  </si>
  <si>
    <t xml:space="preserve">61:09:0600007:1565-61/013/2019-1</t>
  </si>
  <si>
    <t xml:space="preserve">ЗУ  - земли населенных пунктов</t>
  </si>
  <si>
    <t xml:space="preserve">х. Семичный ул. Ленина 18</t>
  </si>
  <si>
    <t xml:space="preserve">61:09:0020101:2023</t>
  </si>
  <si>
    <t xml:space="preserve">61:09:0020101:2023-61/013/2019-1</t>
  </si>
  <si>
    <t xml:space="preserve">ЗУ _ земли населенных пунктов </t>
  </si>
  <si>
    <t xml:space="preserve">х. Семичный ул. Центральная 4</t>
  </si>
  <si>
    <t xml:space="preserve">61:09:0020101:2026</t>
  </si>
  <si>
    <t xml:space="preserve">27.05.2020 г.</t>
  </si>
  <si>
    <t xml:space="preserve">постоянное (бессрочное) пользование: 1 (целая), 61:09:0020101:2026-61/013/2020-2, 27.05.2020 г.постановление район.админ. От 14.04.2020 № 220</t>
  </si>
  <si>
    <t xml:space="preserve">МО "Дубовский район"</t>
  </si>
  <si>
    <t xml:space="preserve">Сведения о недвижимом имуществе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ладбище</t>
  </si>
  <si>
    <t xml:space="preserve">Ростовская область, Дубовский район, х. Семичный, пер. Пругловский,15</t>
  </si>
  <si>
    <t xml:space="preserve">61:09:0020101:1791</t>
  </si>
  <si>
    <t xml:space="preserve">33673,0 / </t>
  </si>
  <si>
    <t xml:space="preserve">28.03.2013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6 от 12.02.2007 г., свид. о грп 61-АЗ №  524347 от 28.03.2013 г.</t>
    </r>
  </si>
  <si>
    <t xml:space="preserve">Муниципальное образование "Семичанское сельское поселение" Дубовского района Ростовской области</t>
  </si>
  <si>
    <t xml:space="preserve">ограничений и обременений не установлено</t>
  </si>
  <si>
    <t xml:space="preserve">Административное здание</t>
  </si>
  <si>
    <t xml:space="preserve">Ростовская область, Дубовский район, х. Семичный,ул. Ленина, 14</t>
  </si>
  <si>
    <t xml:space="preserve">61:09:0020101:1092</t>
  </si>
  <si>
    <t xml:space="preserve">957944,00/ 0,00 дейсвительная - 42661,00, восстановительная - 52102,00 руб.</t>
  </si>
  <si>
    <t xml:space="preserve">19.02.2010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 от 31.01.2007 г., свид. о грп 61-АЕ № 358980 от 19.02.2010 г.</t>
    </r>
  </si>
  <si>
    <t xml:space="preserve">договор безвозмездного пользования № 1 от 24.03.2017 г., договор оперативного управления б/н от 27.02.2017 г., договор аренды № 1 от 11.12.2015 г.</t>
  </si>
  <si>
    <t xml:space="preserve">Памятник вечной славы героям</t>
  </si>
  <si>
    <t xml:space="preserve">Ростовская область, Дубовский район, х. Семичный,ул. Центральная, 4</t>
  </si>
  <si>
    <t xml:space="preserve">61:09:0020101:1108</t>
  </si>
  <si>
    <t xml:space="preserve">43680,00 /0,0</t>
  </si>
  <si>
    <t xml:space="preserve">26.04.201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 от 31.01.2007 , свид о грп 61-АЖ № 463271 от 24.06.2011 г.</t>
    </r>
  </si>
  <si>
    <t xml:space="preserve">в оперативном управлении МБУК СДК, договор б/н от 27.02.2017 г.</t>
  </si>
  <si>
    <t xml:space="preserve">Памятник "Братская могила воинов Советской Армии"</t>
  </si>
  <si>
    <t xml:space="preserve">Ростовская область, Дубовский район, х. Семичный,ул. Чкалова,27</t>
  </si>
  <si>
    <t xml:space="preserve">61:09:0020101:1055</t>
  </si>
  <si>
    <t xml:space="preserve">312000,0 /0,00</t>
  </si>
  <si>
    <t xml:space="preserve">24.06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4 от 31.01.2007, свид о грп 61-АЖ № 463269 от 24.06.2011 г .</t>
    </r>
  </si>
  <si>
    <t xml:space="preserve">оперативное управление МБУК "Семичанский СДК", договор б/н от 27.02.2017 г.</t>
  </si>
  <si>
    <t xml:space="preserve">Памятник  В.И.Ленину</t>
  </si>
  <si>
    <t xml:space="preserve">Ростовская область, Дубовский район, х.  Семичный,ул. Ленина, 18</t>
  </si>
  <si>
    <t xml:space="preserve">61:09:0020101:1056</t>
  </si>
  <si>
    <t xml:space="preserve">37440,00 / 0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3 от 31.01.2007, свид о грп 61-АЖ № 463268 от 24.06.2011 г.</t>
    </r>
  </si>
  <si>
    <t xml:space="preserve">Многолетние насаждения</t>
  </si>
  <si>
    <t xml:space="preserve">Ростовская область, Дубовский район, х. Семичный,ул. Ленина, 1а</t>
  </si>
  <si>
    <t xml:space="preserve">28990,00  / 0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21 от 12.02.2007 .</t>
    </r>
  </si>
  <si>
    <t xml:space="preserve">право собственности не оформлено</t>
  </si>
  <si>
    <t xml:space="preserve">Сети наружного освещения</t>
  </si>
  <si>
    <t xml:space="preserve">Ростовская область, Дубовский район, х.Ленина, ул. Ленинская                          протяженность 350 м</t>
  </si>
  <si>
    <t xml:space="preserve"> 61:09:0020301:29</t>
  </si>
  <si>
    <t xml:space="preserve">33673,00 /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9 от 12.02.2007, свид о грп 61-АЖ № 463267 от 24.06.2011 г.</t>
    </r>
  </si>
  <si>
    <t xml:space="preserve">Ростовская область, Дубовский район, х.Семичный, ул. Вокзальная, Мира, Новоселов                                  протяженность 1600 м.</t>
  </si>
  <si>
    <t xml:space="preserve">61:09:0020101:1075</t>
  </si>
  <si>
    <t xml:space="preserve">1313700,00/</t>
  </si>
  <si>
    <t xml:space="preserve">10.08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свидетельство о гос.рег.права 61-АЖ № 400398</t>
    </r>
  </si>
  <si>
    <t xml:space="preserve">Ростовская область, Дубовский район, х.Семичный, ул. Вокзальная, Ленина, Центральная, пер.Пругловский                                                         протяженность 1437 м.</t>
  </si>
  <si>
    <t xml:space="preserve"> 61:09:0020101:1077</t>
  </si>
  <si>
    <t xml:space="preserve">33673,00/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свидетельство о гос.рег.права 61-АЖ № 400397</t>
    </r>
  </si>
  <si>
    <t xml:space="preserve">Ростовская область, Дубовский район, х.Яблочный, ул. Яблочная                               протяженность 250 м</t>
  </si>
  <si>
    <t xml:space="preserve">61:09:0020401:12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8 от 12.02.2007, свид о грп 61-АЖ № 463271 от 24.06.2011 г.</t>
    </r>
  </si>
  <si>
    <t xml:space="preserve">Тротуар</t>
  </si>
  <si>
    <r>
      <rPr>
        <sz val="8"/>
        <rFont val="Times New Roman"/>
        <family val="1"/>
        <charset val="204"/>
      </rPr>
      <t xml:space="preserve">Ростовская область, Дубовский район, х.Семичный, ул. </t>
    </r>
    <r>
      <rPr>
        <b val="true"/>
        <sz val="8"/>
        <rFont val="Times New Roman"/>
        <family val="1"/>
        <charset val="204"/>
      </rPr>
      <t xml:space="preserve">Ленина           протяженность 350 м. </t>
    </r>
  </si>
  <si>
    <t xml:space="preserve">61:09:0020101:591</t>
  </si>
  <si>
    <t xml:space="preserve">64477,00/  восстановительная 753,00 руб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0 от 07.02.2007 , свид о грп 61-АЕ № 848474 от 22.09.2010   г.</t>
    </r>
  </si>
  <si>
    <t xml:space="preserve">х. Семичный, ул. Пролетарская, Степная, Молодежная                    протяженность 485 м.</t>
  </si>
  <si>
    <t xml:space="preserve">   61:09:0020101:1076</t>
  </si>
  <si>
    <t xml:space="preserve">33673,00 / восстановительная 1540,00</t>
  </si>
  <si>
    <t xml:space="preserve">15.09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566443 от 15.09.2011 г. </t>
    </r>
  </si>
  <si>
    <t xml:space="preserve">х. Семичный, ул.Луговая,Первомайская, Октября, Чкалова              протяженность 1510 м.</t>
  </si>
  <si>
    <t xml:space="preserve">61:09:0020101:1079</t>
  </si>
  <si>
    <t xml:space="preserve">33673,00 / восстановительная 4245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400427 от 10.08.2011 г.</t>
    </r>
  </si>
  <si>
    <t xml:space="preserve">х. Семичный, ул.Пролетарская,пер.Пругловский, Ленина,Первомайская,Октября, Чкалова                                       протяженность 2125 м.</t>
  </si>
  <si>
    <t xml:space="preserve">61:09:0020101:1715</t>
  </si>
  <si>
    <t xml:space="preserve">восстановительная 6510,00</t>
  </si>
  <si>
    <t xml:space="preserve">22.11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  649783 от </t>
    </r>
  </si>
  <si>
    <t xml:space="preserve">х. Семичный,ул.Вокзальная,Гагарина, Молодежная,Степная                     протяженность 1390 м.</t>
  </si>
  <si>
    <t xml:space="preserve">61:09:0020101:1712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№ 649786 от 22.11.2011 г.</t>
    </r>
  </si>
  <si>
    <t xml:space="preserve">Из оформленного как бесхозяйное по суду</t>
  </si>
  <si>
    <t xml:space="preserve">Кухня </t>
  </si>
  <si>
    <t xml:space="preserve">х. Семичный, ул. Энгельса, 8/3</t>
  </si>
  <si>
    <t xml:space="preserve">61:09:0020101:1087</t>
  </si>
  <si>
    <t xml:space="preserve">действит. 1691,00 восстановит. 2600,00 руб.</t>
  </si>
  <si>
    <t xml:space="preserve">03.08.2011 г.</t>
  </si>
  <si>
    <t xml:space="preserve">Решение Зимовниковского районного суда дело № 2-169 от 13.04.2011 г., свидетельство о гос.рег.права 61-АЖ № 400321</t>
  </si>
  <si>
    <t xml:space="preserve">аренда с 2018 г., договор № 2 от 13.02.2018 г.</t>
  </si>
  <si>
    <t xml:space="preserve">Склад</t>
  </si>
  <si>
    <t xml:space="preserve">х. Семичный, ул. Энгельса, 24</t>
  </si>
  <si>
    <t xml:space="preserve">61:09:0020101:1078</t>
  </si>
  <si>
    <t xml:space="preserve">действит. 80580,00 восстановит. 129400,00 руб.</t>
  </si>
  <si>
    <t xml:space="preserve">Решение Зимовниковского районного суда дело № 2-169 от 13.04.2011 г., свидетельство о гос.рег.права 61-АЖ № 400286</t>
  </si>
  <si>
    <t xml:space="preserve">аренда с 2018 г.,договор № 1 от 13.02.2018 г.</t>
  </si>
  <si>
    <t xml:space="preserve">Склад </t>
  </si>
  <si>
    <t xml:space="preserve">х. Семичный, ул. Первомайская, 25</t>
  </si>
  <si>
    <t xml:space="preserve">61:09:0020101:1083</t>
  </si>
  <si>
    <t xml:space="preserve">действит. 18744,00 восстановит. 28838,00 руб.</t>
  </si>
  <si>
    <t xml:space="preserve">Решение Зимовниковского районного суда дело № 2-169 от 13.04.2011 г. и свидетельство о гос.рег.права 61-АЖ № 400284</t>
  </si>
  <si>
    <t xml:space="preserve">х. Семичный, ул. Первомайская, д. 19</t>
  </si>
  <si>
    <t xml:space="preserve">61:09:0020101:1768</t>
  </si>
  <si>
    <t xml:space="preserve">восстановит. 105064,0 руб.</t>
  </si>
  <si>
    <t xml:space="preserve">25.06.2012 г.</t>
  </si>
  <si>
    <t xml:space="preserve">решение Зимовниковского районного суда дело №2-757 (11) от  20.12.2011 г. и 61-АЖ № 933487 свидетельство о гос.рег.права</t>
  </si>
  <si>
    <t xml:space="preserve">нежилое здание (пожарное депо)</t>
  </si>
  <si>
    <t xml:space="preserve">х. Семичный пер.Пругловский 5а</t>
  </si>
  <si>
    <t xml:space="preserve">61:09:0020101:1561 </t>
  </si>
  <si>
    <t xml:space="preserve">0,00/0,00</t>
  </si>
  <si>
    <t xml:space="preserve">21.11.2012 г.</t>
  </si>
  <si>
    <t xml:space="preserve">решение Зимовниковского районного суда № 2-787(12) от 21.11.2012 года ,свидетельство о гос.рег.права 61-61-/013-61/013/004/2015-1166/2 от 31.07.2015г.</t>
  </si>
  <si>
    <t xml:space="preserve">птичник</t>
  </si>
  <si>
    <t xml:space="preserve">х. Семичный ул. Энгельса 1/26</t>
  </si>
  <si>
    <t xml:space="preserve">61:09:0020101:1818</t>
  </si>
  <si>
    <t xml:space="preserve">14.10.2012 г.</t>
  </si>
  <si>
    <t xml:space="preserve">решение Зимовниковского районного суда № 2-268(12) от 10.05.2012 года , свидетельство о гос.рег.права 61-АЗ № 928617</t>
  </si>
  <si>
    <t xml:space="preserve">аренда с 2018 г., договор № 4 от 09.07.2018 г.</t>
  </si>
  <si>
    <t xml:space="preserve">нежилое здание</t>
  </si>
  <si>
    <t xml:space="preserve">х. Семичный ул. Энгельса 1/25</t>
  </si>
  <si>
    <t xml:space="preserve">61:09:0020101:1817</t>
  </si>
  <si>
    <t xml:space="preserve">решение Зимовниковского районного суда № 2-268(12) от 10.05.2012 года , право 61:09:0020101:1817-61/013/2018-2 от 01,06,2018</t>
  </si>
  <si>
    <t xml:space="preserve">Квартира</t>
  </si>
  <si>
    <t xml:space="preserve">х. Семичный, ул. Энгельса, 7/1</t>
  </si>
  <si>
    <t xml:space="preserve">61:09:0020101:1656</t>
  </si>
  <si>
    <t xml:space="preserve">13.04.2011 г.</t>
  </si>
  <si>
    <t xml:space="preserve">Решение Зимовниковского районного суда дело № 2-169 от 13.04.2011 г., свид. о гос.рег.права 61-61/013-61/013/003/2015-1160/2 от 01.09.2015 г.</t>
  </si>
  <si>
    <t xml:space="preserve">квартира </t>
  </si>
  <si>
    <t xml:space="preserve">х. Семичный, ул. Энгельса, 7/2</t>
  </si>
  <si>
    <t xml:space="preserve">61:09:0020101:1657</t>
  </si>
  <si>
    <t xml:space="preserve">Решение Зимовниковского районного суда дело № 2-169 от 13.04.2011 г., свид. о гос.рег.права 61-61/013-61/013/003/2015-1159/2 от 01.09.2015 г.</t>
  </si>
  <si>
    <t xml:space="preserve">х. Семичный, ул. Энгельса, 7/3</t>
  </si>
  <si>
    <t xml:space="preserve">61:09:0020101:1862</t>
  </si>
  <si>
    <t xml:space="preserve">Решение Зимовниковского районного суда дело № 2-169 от 13.04.2011 г., свид. о гос.рег.права 61-61/013-61/013/003/2015-1162/2 от 01.09.2015</t>
  </si>
  <si>
    <t xml:space="preserve">х. Семичный, ул. Центральная, 15/2</t>
  </si>
  <si>
    <t xml:space="preserve">61:09:0020101:1763</t>
  </si>
  <si>
    <t xml:space="preserve">действительная - 29605,00 восстановительная - 56492,00, инвентаризационная 49249,00</t>
  </si>
  <si>
    <t xml:space="preserve">14.06.2012 г.</t>
  </si>
  <si>
    <t xml:space="preserve">Решение Зимовниковского районного суда дело № 2-169 от 13.04.2011 г. и свидетельство о гос.рег.права 61-АЖ № 933263</t>
  </si>
  <si>
    <t xml:space="preserve">х. Семичный, ул. Железнодорожная, 6/1</t>
  </si>
  <si>
    <t xml:space="preserve">61:09:0020101:1801</t>
  </si>
  <si>
    <t xml:space="preserve">инвентаризационная 184800,00</t>
  </si>
  <si>
    <t xml:space="preserve">Решение Зимовниковского районного суда дело № 2-169 от 13.04.2011 г. и свидетельство о гос.рег.права 61-АЗ № 840202</t>
  </si>
  <si>
    <t xml:space="preserve">х. Семичный, ул. Железнодорожная, 24/3</t>
  </si>
  <si>
    <t xml:space="preserve">61:09:0020101:1802</t>
  </si>
  <si>
    <t xml:space="preserve">Решение Зимовниковского районного суда дело № 2-169 от 13.04.2011 г. и свидетельство о гос.рег.права 61-АЗ 3 928582</t>
  </si>
  <si>
    <t xml:space="preserve">договор найма служебного жилого помещения № 1 от 06.05.2019 г.</t>
  </si>
  <si>
    <t xml:space="preserve">х. Семичный, ул. Пролетарская, д. 5, кв. 2</t>
  </si>
  <si>
    <t xml:space="preserve">61:09:0020101:1832</t>
  </si>
  <si>
    <t xml:space="preserve">20.12.2011 - 20.08.2020 г</t>
  </si>
  <si>
    <t xml:space="preserve">решение Зимовниковского районного суда дело №2-757 (11) от  20.12.2011 г.,запись в Росреестре 61:09:0020101:1832-61/013/2020-2</t>
  </si>
  <si>
    <t xml:space="preserve">х. Семичный ул. Чкалова 20/1  </t>
  </si>
  <si>
    <t xml:space="preserve">61:09:0020101:1812</t>
  </si>
  <si>
    <t xml:space="preserve">балансовая 1917,00, инвентаризационная 20319,00</t>
  </si>
  <si>
    <t xml:space="preserve">решение Зимовниковского районного суда № 2-787(12) от 21.11.2012 года, свид. о гос.рег.права 61-61/013-61/013/003/2015-1161/2 от 01.09.2015 г.</t>
  </si>
  <si>
    <t xml:space="preserve">жилой дом</t>
  </si>
  <si>
    <t xml:space="preserve">х. Семичный ул. Животноводческая д. 1/1 д. 2</t>
  </si>
  <si>
    <t xml:space="preserve">61:09:0600007:1412</t>
  </si>
  <si>
    <t xml:space="preserve">10,11,2017</t>
  </si>
  <si>
    <t xml:space="preserve">решение Зимовниковского районного суда от 27.09.2017 г.</t>
  </si>
  <si>
    <t xml:space="preserve">х. Семичный ул. Животноводческая д. 1/1 д. 1</t>
  </si>
  <si>
    <t xml:space="preserve">61:09:0600007:1413</t>
  </si>
  <si>
    <t xml:space="preserve">кошара </t>
  </si>
  <si>
    <t xml:space="preserve">х. Семичный ул. Животноводческая д 10А</t>
  </si>
  <si>
    <t xml:space="preserve">61:09:0600007:1434</t>
  </si>
  <si>
    <t xml:space="preserve">61:09:0600007:1434-61/013/2018-2</t>
  </si>
  <si>
    <t xml:space="preserve">х. Семичный ул. Животноводческая  дом 10</t>
  </si>
  <si>
    <t xml:space="preserve">61:09:0600007:1435</t>
  </si>
  <si>
    <t xml:space="preserve">61:09:0600007:1435-61/013/2018-2</t>
  </si>
  <si>
    <t xml:space="preserve">х. Семичный ул. Животноводческая 1/2 д. 2</t>
  </si>
  <si>
    <t xml:space="preserve">61:09:0600007:1481</t>
  </si>
  <si>
    <t xml:space="preserve">61:09:0600007:1481-61/013/2018-3 от 17.09.201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</t>
  </si>
  <si>
    <t xml:space="preserve">кошара</t>
  </si>
  <si>
    <t xml:space="preserve">61:09:0600007:1464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64-61/013/2018-3 от 19.09.2018 г.</t>
  </si>
  <si>
    <t xml:space="preserve">аренда с 2018 г., договор № 7 от 03.12.2018 г.</t>
  </si>
  <si>
    <t xml:space="preserve">х. Семичный ул. Животноводческая 1/4 д. 1</t>
  </si>
  <si>
    <t xml:space="preserve">61:09:0600007:1473</t>
  </si>
  <si>
    <t xml:space="preserve">19.09.2018 г.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9.09.2018 г.</t>
  </si>
  <si>
    <t xml:space="preserve">х. Семичный ул. Животноводческая 1/4 д. 2</t>
  </si>
  <si>
    <t xml:space="preserve">61:09:0600007:1482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8.09.2018 г.</t>
  </si>
  <si>
    <t xml:space="preserve">квартира</t>
  </si>
  <si>
    <t xml:space="preserve">х. Семичный ул. Животноводческая д 1/3 кв. 2</t>
  </si>
  <si>
    <t xml:space="preserve">61:09:0600007:1466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66-61/013/2018-3 от 19.09.2018 г.</t>
  </si>
  <si>
    <t xml:space="preserve">х. Яблочный ул. Животноводческая 3/6 д. 1</t>
  </si>
  <si>
    <t xml:space="preserve">61:09:0600007:148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80-61/013/2018-3 от 19.09.2018 г.</t>
  </si>
  <si>
    <t xml:space="preserve">х. Яблочный ул. Животноводческая 3/6 д. 2 кв. 1</t>
  </si>
  <si>
    <t xml:space="preserve">61:09:0600007:1479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9-61/013/2018-3 от 19.09.2018 г.</t>
  </si>
  <si>
    <t xml:space="preserve">х. Яблочный ул. Животноводческая 3/6 д. 2 кв. 2</t>
  </si>
  <si>
    <t xml:space="preserve">61:09:0600007:147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8-61/013/2018-3 от 19.09.2018 г.</t>
  </si>
  <si>
    <t xml:space="preserve">птичник   </t>
  </si>
  <si>
    <t xml:space="preserve">х. Семичный ул. Энгельса д. 1/27</t>
  </si>
  <si>
    <t xml:space="preserve">61:09:0020101:1976</t>
  </si>
  <si>
    <t xml:space="preserve">61:09:0020101:1976-61/013/2018-3 от 17.09.2018</t>
  </si>
  <si>
    <t xml:space="preserve">склад</t>
  </si>
  <si>
    <t xml:space="preserve">х. Семичный ул. Энгельса д. 4</t>
  </si>
  <si>
    <t xml:space="preserve">61:09:0600007:1468</t>
  </si>
  <si>
    <t xml:space="preserve">61:09:0600007:1468-61/013/2018-3 от 17.09.2018</t>
  </si>
  <si>
    <t xml:space="preserve">зерносклад</t>
  </si>
  <si>
    <t xml:space="preserve">х. Семичный ул. Энгельса д. 10</t>
  </si>
  <si>
    <t xml:space="preserve">61:09:0600007:1469</t>
  </si>
  <si>
    <t xml:space="preserve">61:09:0600007:1469-61/013/2018-3 от 17.09.2018</t>
  </si>
  <si>
    <t xml:space="preserve">аренда с 2018 г., договор № 5 от 03.12.2018 г.</t>
  </si>
  <si>
    <t xml:space="preserve">х. Семичный ул. Энгельса д. 12</t>
  </si>
  <si>
    <t xml:space="preserve">61:09:0600007:1475</t>
  </si>
  <si>
    <t xml:space="preserve">61:09:0600007:1475-61/013/2018-3 от 17.09.2018</t>
  </si>
  <si>
    <t xml:space="preserve">х. Семичный ул. Энгельса д. 8/4 кв. 1</t>
  </si>
  <si>
    <t xml:space="preserve">61:09:0600007:1472</t>
  </si>
  <si>
    <t xml:space="preserve">61:09:0600007:1472-61/013/2018-3 от 17.09.2018</t>
  </si>
  <si>
    <t xml:space="preserve">х. Семичный ул. Энгельса д. 8/4 кв. 2</t>
  </si>
  <si>
    <t xml:space="preserve">61:09:0600007:1471</t>
  </si>
  <si>
    <t xml:space="preserve">61:09:0600007:1471-61/013/2018-3 от 29.08.2018 г.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обиль ВАЗ 210533</t>
  </si>
  <si>
    <t xml:space="preserve">первоначальная стоимость 125280,00 руб.</t>
  </si>
  <si>
    <t xml:space="preserve">акт приема-передачи № 9 от 31.12.2005 г.</t>
  </si>
  <si>
    <t xml:space="preserve">не имеется</t>
  </si>
  <si>
    <t xml:space="preserve">Лада Гранта </t>
  </si>
  <si>
    <t xml:space="preserve">первоначальная стоимость 549 433,33  руб.</t>
  </si>
  <si>
    <t xml:space="preserve">18.05.2018 г.</t>
  </si>
  <si>
    <t xml:space="preserve">муниципальный контракт № 015830005481000001-0176645-01 от 18.05.2018 г.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Семича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Муниципальное бюджетное учреждение культуры "Семичанский сельский Дом Культуры", муниципальное  учреждение</t>
  </si>
  <si>
    <t xml:space="preserve">х. Семичный ул. Ленина 14</t>
  </si>
  <si>
    <t xml:space="preserve">1176196016523 от 07.04.2017 г. № 1176196016523</t>
  </si>
  <si>
    <t xml:space="preserve">Постановление № 31 от 27.02.2017 г.</t>
  </si>
  <si>
    <t xml:space="preserve">Глава Администрации Семичанского сельского поселения ______________________О.В. Грачёв</t>
  </si>
  <si>
    <t xml:space="preserve">Ведущий специалист по вопросам имущественных                                                                                                                                                                                                                                               и земельных  отношений                                    ____________ Е.М. Вла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#,##0"/>
    <numFmt numFmtId="168" formatCode="[h]:mm:ss"/>
    <numFmt numFmtId="169" formatCode="General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9</xdr:row>
      <xdr:rowOff>0</xdr:rowOff>
    </xdr:from>
    <xdr:to>
      <xdr:col>2</xdr:col>
      <xdr:colOff>1030320</xdr:colOff>
      <xdr:row>9</xdr:row>
      <xdr:rowOff>476280</xdr:rowOff>
    </xdr:to>
    <xdr:sp>
      <xdr:nvSpPr>
        <xdr:cNvPr id="0" name="Text Box 1"/>
        <xdr:cNvSpPr/>
      </xdr:nvSpPr>
      <xdr:spPr>
        <a:xfrm>
          <a:off x="2576520" y="475308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7.99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2.56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</cols>
  <sheetData>
    <row r="1" s="9" customFormat="true" ht="15" hidden="false" customHeight="false" outlineLevel="0" collapsed="false">
      <c r="A1" s="6"/>
      <c r="B1" s="7"/>
      <c r="C1" s="7"/>
      <c r="D1" s="7"/>
      <c r="E1" s="8"/>
      <c r="F1" s="8"/>
      <c r="G1" s="4"/>
      <c r="H1" s="4"/>
    </row>
    <row r="2" s="9" customFormat="true" ht="17.25" hidden="false" customHeight="true" outlineLevel="0" collapsed="false">
      <c r="A2" s="6"/>
      <c r="B2" s="10" t="s">
        <v>0</v>
      </c>
      <c r="C2" s="10"/>
      <c r="D2" s="10"/>
      <c r="E2" s="10"/>
      <c r="F2" s="10"/>
      <c r="G2" s="4"/>
      <c r="H2" s="4"/>
    </row>
    <row r="3" s="9" customFormat="true" ht="16.5" hidden="false" customHeight="true" outlineLevel="0" collapsed="false">
      <c r="A3" s="6"/>
      <c r="B3" s="10"/>
      <c r="C3" s="10"/>
      <c r="D3" s="10"/>
      <c r="E3" s="10"/>
      <c r="F3" s="10"/>
      <c r="G3" s="4"/>
      <c r="H3" s="4"/>
    </row>
    <row r="4" s="9" customFormat="true" ht="14.2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4"/>
    </row>
    <row r="5" s="9" customFormat="true" ht="16.5" hidden="false" customHeight="true" outlineLevel="0" collapsed="false">
      <c r="A5" s="6"/>
      <c r="B5" s="11" t="s">
        <v>2</v>
      </c>
      <c r="C5" s="11"/>
      <c r="D5" s="11"/>
      <c r="E5" s="11"/>
      <c r="F5" s="11"/>
      <c r="G5" s="4"/>
      <c r="H5" s="4"/>
    </row>
    <row r="6" s="9" customFormat="true" ht="54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3" t="s">
        <v>11</v>
      </c>
      <c r="J6" s="13" t="s">
        <v>12</v>
      </c>
      <c r="K6" s="13" t="s">
        <v>13</v>
      </c>
    </row>
    <row r="7" s="9" customFormat="true" ht="75" hidden="false" customHeight="false" outlineLevel="0" collapsed="false">
      <c r="A7" s="15" t="n">
        <v>1</v>
      </c>
      <c r="B7" s="16" t="s">
        <v>14</v>
      </c>
      <c r="C7" s="16" t="s">
        <v>15</v>
      </c>
      <c r="D7" s="17" t="s">
        <v>16</v>
      </c>
      <c r="E7" s="18" t="n">
        <v>442541</v>
      </c>
      <c r="F7" s="18" t="n">
        <v>0</v>
      </c>
      <c r="G7" s="19" t="n">
        <v>889507.41</v>
      </c>
      <c r="H7" s="18" t="s">
        <v>17</v>
      </c>
      <c r="I7" s="17" t="s">
        <v>18</v>
      </c>
      <c r="J7" s="16" t="s">
        <v>19</v>
      </c>
      <c r="K7" s="17" t="s">
        <v>20</v>
      </c>
    </row>
    <row r="8" s="9" customFormat="true" ht="75" hidden="false" customHeight="false" outlineLevel="0" collapsed="false">
      <c r="A8" s="15" t="n">
        <v>2</v>
      </c>
      <c r="B8" s="17" t="s">
        <v>21</v>
      </c>
      <c r="C8" s="17" t="s">
        <v>22</v>
      </c>
      <c r="D8" s="17" t="s">
        <v>23</v>
      </c>
      <c r="E8" s="18" t="n">
        <v>3520</v>
      </c>
      <c r="F8" s="18" t="n">
        <v>0</v>
      </c>
      <c r="G8" s="20" t="n">
        <v>103206.4</v>
      </c>
      <c r="H8" s="18" t="s">
        <v>24</v>
      </c>
      <c r="I8" s="17" t="s">
        <v>25</v>
      </c>
      <c r="J8" s="17" t="s">
        <v>19</v>
      </c>
      <c r="K8" s="17" t="s">
        <v>26</v>
      </c>
    </row>
    <row r="9" s="9" customFormat="true" ht="90" hidden="false" customHeight="false" outlineLevel="0" collapsed="false">
      <c r="A9" s="15" t="n">
        <v>3</v>
      </c>
      <c r="B9" s="17" t="s">
        <v>27</v>
      </c>
      <c r="C9" s="17" t="s">
        <v>28</v>
      </c>
      <c r="D9" s="17" t="s">
        <v>29</v>
      </c>
      <c r="E9" s="18" t="n">
        <v>10847</v>
      </c>
      <c r="F9" s="18" t="n">
        <v>0</v>
      </c>
      <c r="G9" s="21" t="n">
        <v>256748</v>
      </c>
      <c r="H9" s="18" t="s">
        <v>30</v>
      </c>
      <c r="I9" s="17" t="s">
        <v>31</v>
      </c>
      <c r="J9" s="17" t="s">
        <v>19</v>
      </c>
      <c r="K9" s="17" t="s">
        <v>26</v>
      </c>
    </row>
    <row r="10" s="9" customFormat="true" ht="60" hidden="false" customHeight="false" outlineLevel="0" collapsed="false">
      <c r="A10" s="15" t="n">
        <v>4</v>
      </c>
      <c r="B10" s="17" t="s">
        <v>32</v>
      </c>
      <c r="C10" s="17" t="s">
        <v>33</v>
      </c>
      <c r="D10" s="17" t="s">
        <v>34</v>
      </c>
      <c r="E10" s="18" t="n">
        <v>2524</v>
      </c>
      <c r="F10" s="18" t="n">
        <v>0</v>
      </c>
      <c r="G10" s="22" t="n">
        <v>27082.52</v>
      </c>
      <c r="H10" s="18" t="s">
        <v>35</v>
      </c>
      <c r="I10" s="17" t="s">
        <v>36</v>
      </c>
      <c r="J10" s="17" t="s">
        <v>19</v>
      </c>
      <c r="K10" s="17" t="s">
        <v>26</v>
      </c>
    </row>
    <row r="11" s="9" customFormat="true" ht="60" hidden="false" customHeight="false" outlineLevel="0" collapsed="false">
      <c r="A11" s="15" t="n">
        <v>5</v>
      </c>
      <c r="B11" s="23" t="s">
        <v>37</v>
      </c>
      <c r="C11" s="23" t="s">
        <v>38</v>
      </c>
      <c r="D11" s="16" t="s">
        <v>39</v>
      </c>
      <c r="E11" s="16" t="n">
        <v>668</v>
      </c>
      <c r="F11" s="16" t="n">
        <v>0</v>
      </c>
      <c r="G11" s="21" t="n">
        <v>15016.64</v>
      </c>
      <c r="H11" s="24" t="s">
        <v>40</v>
      </c>
      <c r="I11" s="16" t="s">
        <v>41</v>
      </c>
      <c r="J11" s="17" t="s">
        <v>19</v>
      </c>
      <c r="K11" s="17" t="s">
        <v>26</v>
      </c>
    </row>
    <row r="12" s="9" customFormat="true" ht="60" hidden="false" customHeight="false" outlineLevel="0" collapsed="false">
      <c r="A12" s="15" t="n">
        <v>6</v>
      </c>
      <c r="B12" s="23" t="s">
        <v>37</v>
      </c>
      <c r="C12" s="23" t="s">
        <v>42</v>
      </c>
      <c r="D12" s="16" t="s">
        <v>43</v>
      </c>
      <c r="E12" s="16" t="n">
        <v>660</v>
      </c>
      <c r="F12" s="16" t="n">
        <v>0</v>
      </c>
      <c r="G12" s="21" t="n">
        <v>14836.8</v>
      </c>
      <c r="H12" s="24" t="s">
        <v>40</v>
      </c>
      <c r="I12" s="16" t="s">
        <v>44</v>
      </c>
      <c r="J12" s="17" t="s">
        <v>19</v>
      </c>
      <c r="K12" s="17" t="s">
        <v>26</v>
      </c>
    </row>
    <row r="13" s="9" customFormat="true" ht="60" hidden="false" customHeight="false" outlineLevel="0" collapsed="false">
      <c r="A13" s="15" t="n">
        <v>7</v>
      </c>
      <c r="B13" s="23" t="s">
        <v>37</v>
      </c>
      <c r="C13" s="23" t="s">
        <v>45</v>
      </c>
      <c r="D13" s="16" t="s">
        <v>46</v>
      </c>
      <c r="E13" s="16" t="n">
        <v>900</v>
      </c>
      <c r="F13" s="16" t="n">
        <v>0</v>
      </c>
      <c r="G13" s="21" t="n">
        <v>20232</v>
      </c>
      <c r="H13" s="24" t="s">
        <v>40</v>
      </c>
      <c r="I13" s="16" t="s">
        <v>47</v>
      </c>
      <c r="J13" s="17" t="s">
        <v>19</v>
      </c>
      <c r="K13" s="17" t="s">
        <v>26</v>
      </c>
    </row>
    <row r="14" s="9" customFormat="true" ht="60" hidden="false" customHeight="false" outlineLevel="0" collapsed="false">
      <c r="A14" s="15" t="n">
        <v>8</v>
      </c>
      <c r="B14" s="23" t="s">
        <v>37</v>
      </c>
      <c r="C14" s="23" t="s">
        <v>48</v>
      </c>
      <c r="D14" s="16" t="s">
        <v>49</v>
      </c>
      <c r="E14" s="16" t="n">
        <v>500</v>
      </c>
      <c r="F14" s="16" t="n">
        <v>0</v>
      </c>
      <c r="G14" s="21" t="n">
        <v>11240</v>
      </c>
      <c r="H14" s="24" t="s">
        <v>40</v>
      </c>
      <c r="I14" s="16" t="s">
        <v>50</v>
      </c>
      <c r="J14" s="17" t="s">
        <v>19</v>
      </c>
      <c r="K14" s="17" t="s">
        <v>26</v>
      </c>
    </row>
    <row r="15" s="9" customFormat="true" ht="60" hidden="false" customHeight="false" outlineLevel="0" collapsed="false">
      <c r="A15" s="15" t="n">
        <v>9</v>
      </c>
      <c r="B15" s="23" t="s">
        <v>37</v>
      </c>
      <c r="C15" s="23" t="s">
        <v>51</v>
      </c>
      <c r="D15" s="16" t="s">
        <v>52</v>
      </c>
      <c r="E15" s="16" t="n">
        <v>1400</v>
      </c>
      <c r="F15" s="16" t="n">
        <v>0</v>
      </c>
      <c r="G15" s="21" t="n">
        <v>31472</v>
      </c>
      <c r="H15" s="24" t="s">
        <v>40</v>
      </c>
      <c r="I15" s="16" t="s">
        <v>53</v>
      </c>
      <c r="J15" s="17" t="s">
        <v>19</v>
      </c>
      <c r="K15" s="17" t="s">
        <v>26</v>
      </c>
    </row>
    <row r="16" s="9" customFormat="true" ht="60" hidden="false" customHeight="false" outlineLevel="0" collapsed="false">
      <c r="A16" s="15" t="n">
        <v>10</v>
      </c>
      <c r="B16" s="23" t="s">
        <v>37</v>
      </c>
      <c r="C16" s="23" t="s">
        <v>54</v>
      </c>
      <c r="D16" s="16" t="s">
        <v>55</v>
      </c>
      <c r="E16" s="16" t="n">
        <v>656</v>
      </c>
      <c r="F16" s="16" t="n">
        <v>0</v>
      </c>
      <c r="G16" s="21" t="n">
        <v>14746.88</v>
      </c>
      <c r="H16" s="24" t="s">
        <v>40</v>
      </c>
      <c r="I16" s="16" t="s">
        <v>56</v>
      </c>
      <c r="J16" s="17" t="s">
        <v>19</v>
      </c>
      <c r="K16" s="17" t="s">
        <v>26</v>
      </c>
    </row>
    <row r="17" s="9" customFormat="true" ht="60" hidden="false" customHeight="false" outlineLevel="0" collapsed="false">
      <c r="A17" s="15" t="n">
        <v>11</v>
      </c>
      <c r="B17" s="23" t="s">
        <v>57</v>
      </c>
      <c r="C17" s="23" t="s">
        <v>58</v>
      </c>
      <c r="D17" s="16" t="s">
        <v>59</v>
      </c>
      <c r="E17" s="16" t="n">
        <v>976</v>
      </c>
      <c r="F17" s="16" t="n">
        <v>0</v>
      </c>
      <c r="G17" s="25" t="s">
        <v>60</v>
      </c>
      <c r="H17" s="24" t="s">
        <v>61</v>
      </c>
      <c r="I17" s="16" t="s">
        <v>62</v>
      </c>
      <c r="J17" s="17" t="s">
        <v>19</v>
      </c>
      <c r="K17" s="17" t="s">
        <v>26</v>
      </c>
    </row>
    <row r="18" s="9" customFormat="true" ht="75" hidden="false" customHeight="false" outlineLevel="0" collapsed="false">
      <c r="A18" s="15" t="n">
        <v>12</v>
      </c>
      <c r="B18" s="23" t="s">
        <v>57</v>
      </c>
      <c r="C18" s="23" t="s">
        <v>63</v>
      </c>
      <c r="D18" s="16" t="s">
        <v>64</v>
      </c>
      <c r="E18" s="16" t="n">
        <v>523</v>
      </c>
      <c r="F18" s="16" t="n">
        <v>0</v>
      </c>
      <c r="G18" s="21" t="n">
        <v>12379.41</v>
      </c>
      <c r="H18" s="24" t="s">
        <v>65</v>
      </c>
      <c r="I18" s="26" t="s">
        <v>66</v>
      </c>
      <c r="J18" s="17" t="s">
        <v>19</v>
      </c>
      <c r="K18" s="17" t="s">
        <v>26</v>
      </c>
    </row>
    <row r="19" s="9" customFormat="true" ht="75" hidden="false" customHeight="false" outlineLevel="0" collapsed="false">
      <c r="A19" s="15" t="n">
        <v>13</v>
      </c>
      <c r="B19" s="23" t="s">
        <v>67</v>
      </c>
      <c r="C19" s="23" t="s">
        <v>68</v>
      </c>
      <c r="D19" s="16" t="s">
        <v>69</v>
      </c>
      <c r="E19" s="16" t="n">
        <v>1194</v>
      </c>
      <c r="F19" s="16" t="n">
        <v>0</v>
      </c>
      <c r="G19" s="21" t="n">
        <v>28261.98</v>
      </c>
      <c r="H19" s="24" t="s">
        <v>70</v>
      </c>
      <c r="I19" s="23" t="s">
        <v>71</v>
      </c>
      <c r="J19" s="17" t="s">
        <v>19</v>
      </c>
      <c r="K19" s="17" t="s">
        <v>26</v>
      </c>
    </row>
    <row r="20" s="9" customFormat="true" ht="60" hidden="false" customHeight="false" outlineLevel="0" collapsed="false">
      <c r="A20" s="15" t="n">
        <v>14</v>
      </c>
      <c r="B20" s="23" t="s">
        <v>72</v>
      </c>
      <c r="C20" s="23" t="s">
        <v>73</v>
      </c>
      <c r="D20" s="16" t="s">
        <v>74</v>
      </c>
      <c r="E20" s="16" t="n">
        <v>3653</v>
      </c>
      <c r="F20" s="16" t="n">
        <v>0</v>
      </c>
      <c r="G20" s="21" t="n">
        <v>7342.53</v>
      </c>
      <c r="H20" s="24" t="n">
        <v>42542</v>
      </c>
      <c r="I20" s="16" t="s">
        <v>75</v>
      </c>
      <c r="J20" s="17" t="s">
        <v>19</v>
      </c>
      <c r="K20" s="17" t="s">
        <v>26</v>
      </c>
    </row>
    <row r="21" s="9" customFormat="true" ht="60" hidden="false" customHeight="false" outlineLevel="0" collapsed="false">
      <c r="A21" s="15" t="n">
        <v>15</v>
      </c>
      <c r="B21" s="23" t="s">
        <v>76</v>
      </c>
      <c r="C21" s="23" t="s">
        <v>77</v>
      </c>
      <c r="D21" s="16" t="s">
        <v>78</v>
      </c>
      <c r="E21" s="16" t="n">
        <v>456</v>
      </c>
      <c r="F21" s="27" t="n">
        <v>0</v>
      </c>
      <c r="G21" s="28" t="n">
        <v>4892.88</v>
      </c>
      <c r="H21" s="24" t="n">
        <v>42471</v>
      </c>
      <c r="I21" s="23" t="s">
        <v>79</v>
      </c>
      <c r="J21" s="17" t="s">
        <v>19</v>
      </c>
      <c r="K21" s="17" t="s">
        <v>26</v>
      </c>
    </row>
    <row r="22" s="9" customFormat="true" ht="75" hidden="false" customHeight="false" outlineLevel="0" collapsed="false">
      <c r="A22" s="15" t="n">
        <v>16</v>
      </c>
      <c r="B22" s="23" t="s">
        <v>80</v>
      </c>
      <c r="C22" s="17" t="s">
        <v>81</v>
      </c>
      <c r="D22" s="16" t="s">
        <v>82</v>
      </c>
      <c r="E22" s="16" t="n">
        <v>1375962</v>
      </c>
      <c r="F22" s="27"/>
      <c r="G22" s="28" t="n">
        <v>2765683.62</v>
      </c>
      <c r="H22" s="24" t="n">
        <v>43047</v>
      </c>
      <c r="I22" s="17" t="s">
        <v>83</v>
      </c>
      <c r="J22" s="17" t="s">
        <v>19</v>
      </c>
      <c r="K22" s="29" t="s">
        <v>84</v>
      </c>
    </row>
    <row r="23" s="9" customFormat="true" ht="75" hidden="false" customHeight="false" outlineLevel="0" collapsed="false">
      <c r="A23" s="15" t="n">
        <v>17</v>
      </c>
      <c r="B23" s="23" t="s">
        <v>80</v>
      </c>
      <c r="C23" s="17" t="s">
        <v>81</v>
      </c>
      <c r="D23" s="16" t="s">
        <v>85</v>
      </c>
      <c r="E23" s="16" t="n">
        <v>1521771</v>
      </c>
      <c r="F23" s="27"/>
      <c r="G23" s="28" t="n">
        <v>3058759.71</v>
      </c>
      <c r="H23" s="24" t="n">
        <v>43047</v>
      </c>
      <c r="I23" s="17" t="s">
        <v>86</v>
      </c>
      <c r="J23" s="17" t="s">
        <v>19</v>
      </c>
      <c r="K23" s="29" t="s">
        <v>87</v>
      </c>
    </row>
    <row r="24" s="9" customFormat="true" ht="75" hidden="false" customHeight="false" outlineLevel="0" collapsed="false">
      <c r="A24" s="15" t="n">
        <v>18</v>
      </c>
      <c r="B24" s="23" t="s">
        <v>80</v>
      </c>
      <c r="C24" s="17" t="s">
        <v>81</v>
      </c>
      <c r="D24" s="16" t="s">
        <v>88</v>
      </c>
      <c r="E24" s="16" t="n">
        <v>560004</v>
      </c>
      <c r="F24" s="27"/>
      <c r="G24" s="28" t="n">
        <v>1125608.04</v>
      </c>
      <c r="H24" s="24" t="n">
        <v>43109</v>
      </c>
      <c r="I24" s="17" t="s">
        <v>89</v>
      </c>
      <c r="J24" s="17" t="s">
        <v>19</v>
      </c>
      <c r="K24" s="29" t="s">
        <v>90</v>
      </c>
    </row>
    <row r="25" s="9" customFormat="true" ht="75" hidden="false" customHeight="false" outlineLevel="0" collapsed="false">
      <c r="A25" s="15" t="n">
        <v>19</v>
      </c>
      <c r="B25" s="23" t="s">
        <v>80</v>
      </c>
      <c r="C25" s="17" t="s">
        <v>81</v>
      </c>
      <c r="D25" s="16" t="s">
        <v>91</v>
      </c>
      <c r="E25" s="16" t="n">
        <v>2763520</v>
      </c>
      <c r="F25" s="27"/>
      <c r="G25" s="28" t="n">
        <v>5554675.2</v>
      </c>
      <c r="H25" s="24" t="n">
        <v>43109</v>
      </c>
      <c r="I25" s="17" t="s">
        <v>92</v>
      </c>
      <c r="J25" s="17" t="s">
        <v>19</v>
      </c>
      <c r="K25" s="29" t="s">
        <v>93</v>
      </c>
    </row>
    <row r="26" s="9" customFormat="true" ht="60" hidden="false" customHeight="false" outlineLevel="0" collapsed="false">
      <c r="A26" s="15" t="n">
        <v>20</v>
      </c>
      <c r="B26" s="23" t="s">
        <v>94</v>
      </c>
      <c r="C26" s="23" t="s">
        <v>95</v>
      </c>
      <c r="D26" s="16" t="s">
        <v>96</v>
      </c>
      <c r="E26" s="16" t="n">
        <v>2471</v>
      </c>
      <c r="F26" s="27"/>
      <c r="G26" s="28" t="n">
        <v>4966.71</v>
      </c>
      <c r="H26" s="24" t="n">
        <v>43208</v>
      </c>
      <c r="I26" s="17" t="s">
        <v>97</v>
      </c>
      <c r="J26" s="17" t="s">
        <v>19</v>
      </c>
      <c r="K26" s="17" t="s">
        <v>26</v>
      </c>
    </row>
    <row r="27" s="9" customFormat="true" ht="60" hidden="false" customHeight="false" outlineLevel="0" collapsed="false">
      <c r="A27" s="15" t="n">
        <v>21</v>
      </c>
      <c r="B27" s="23" t="s">
        <v>94</v>
      </c>
      <c r="C27" s="23" t="s">
        <v>98</v>
      </c>
      <c r="D27" s="17" t="s">
        <v>99</v>
      </c>
      <c r="E27" s="16" t="n">
        <v>124</v>
      </c>
      <c r="F27" s="27"/>
      <c r="G27" s="25" t="n">
        <v>249.24</v>
      </c>
      <c r="H27" s="24" t="n">
        <v>43234</v>
      </c>
      <c r="I27" s="17" t="s">
        <v>100</v>
      </c>
      <c r="J27" s="17" t="s">
        <v>19</v>
      </c>
      <c r="K27" s="17" t="s">
        <v>26</v>
      </c>
    </row>
    <row r="28" s="9" customFormat="true" ht="60" hidden="false" customHeight="false" outlineLevel="0" collapsed="false">
      <c r="A28" s="15" t="n">
        <v>22</v>
      </c>
      <c r="B28" s="23" t="s">
        <v>94</v>
      </c>
      <c r="C28" s="23" t="s">
        <v>101</v>
      </c>
      <c r="D28" s="16" t="s">
        <v>102</v>
      </c>
      <c r="E28" s="16" t="n">
        <v>1200</v>
      </c>
      <c r="F28" s="27"/>
      <c r="G28" s="25" t="n">
        <v>2412</v>
      </c>
      <c r="H28" s="24" t="n">
        <v>43290</v>
      </c>
      <c r="I28" s="17" t="s">
        <v>103</v>
      </c>
      <c r="J28" s="17" t="s">
        <v>19</v>
      </c>
      <c r="K28" s="17" t="s">
        <v>26</v>
      </c>
    </row>
    <row r="29" s="9" customFormat="true" ht="60" hidden="false" customHeight="false" outlineLevel="0" collapsed="false">
      <c r="A29" s="15" t="n">
        <v>23</v>
      </c>
      <c r="B29" s="23" t="s">
        <v>94</v>
      </c>
      <c r="C29" s="23" t="s">
        <v>104</v>
      </c>
      <c r="D29" s="16" t="s">
        <v>105</v>
      </c>
      <c r="E29" s="16" t="n">
        <v>3676</v>
      </c>
      <c r="F29" s="27"/>
      <c r="G29" s="25" t="n">
        <v>7388.76</v>
      </c>
      <c r="H29" s="24" t="n">
        <v>43460</v>
      </c>
      <c r="I29" s="17" t="s">
        <v>106</v>
      </c>
      <c r="J29" s="17" t="s">
        <v>19</v>
      </c>
      <c r="K29" s="17" t="s">
        <v>26</v>
      </c>
    </row>
    <row r="30" s="9" customFormat="true" ht="60" hidden="false" customHeight="false" outlineLevel="0" collapsed="false">
      <c r="A30" s="15" t="n">
        <v>24</v>
      </c>
      <c r="B30" s="23" t="s">
        <v>94</v>
      </c>
      <c r="C30" s="23" t="s">
        <v>107</v>
      </c>
      <c r="D30" s="16" t="s">
        <v>108</v>
      </c>
      <c r="E30" s="16" t="n">
        <v>3778</v>
      </c>
      <c r="F30" s="27"/>
      <c r="G30" s="25" t="n">
        <v>7593.78</v>
      </c>
      <c r="H30" s="24" t="n">
        <v>43462</v>
      </c>
      <c r="I30" s="17" t="s">
        <v>109</v>
      </c>
      <c r="J30" s="17" t="s">
        <v>19</v>
      </c>
      <c r="K30" s="17" t="s">
        <v>26</v>
      </c>
    </row>
    <row r="31" s="9" customFormat="true" ht="60" hidden="false" customHeight="false" outlineLevel="0" collapsed="false">
      <c r="A31" s="15" t="n">
        <v>25</v>
      </c>
      <c r="B31" s="23" t="s">
        <v>94</v>
      </c>
      <c r="C31" s="23" t="s">
        <v>110</v>
      </c>
      <c r="D31" s="16" t="s">
        <v>111</v>
      </c>
      <c r="E31" s="30" t="n">
        <v>10000</v>
      </c>
      <c r="F31" s="27"/>
      <c r="G31" s="25" t="n">
        <v>16300</v>
      </c>
      <c r="H31" s="24" t="n">
        <v>43277</v>
      </c>
      <c r="I31" s="17" t="s">
        <v>112</v>
      </c>
      <c r="J31" s="17" t="s">
        <v>19</v>
      </c>
      <c r="K31" s="17" t="s">
        <v>113</v>
      </c>
    </row>
    <row r="32" s="9" customFormat="true" ht="60" hidden="false" customHeight="false" outlineLevel="0" collapsed="false">
      <c r="A32" s="15" t="n">
        <v>26</v>
      </c>
      <c r="B32" s="23" t="s">
        <v>114</v>
      </c>
      <c r="C32" s="23" t="s">
        <v>115</v>
      </c>
      <c r="D32" s="16" t="s">
        <v>116</v>
      </c>
      <c r="E32" s="16" t="n">
        <v>5668</v>
      </c>
      <c r="F32" s="27"/>
      <c r="G32" s="25" t="n">
        <v>11449.36</v>
      </c>
      <c r="H32" s="24" t="n">
        <v>43496</v>
      </c>
      <c r="I32" s="17" t="s">
        <v>117</v>
      </c>
      <c r="J32" s="17" t="s">
        <v>19</v>
      </c>
      <c r="K32" s="31" t="s">
        <v>26</v>
      </c>
    </row>
    <row r="33" s="9" customFormat="true" ht="60" hidden="false" customHeight="false" outlineLevel="0" collapsed="false">
      <c r="A33" s="15" t="n">
        <v>27</v>
      </c>
      <c r="B33" s="23" t="s">
        <v>114</v>
      </c>
      <c r="C33" s="23" t="s">
        <v>118</v>
      </c>
      <c r="D33" s="16" t="s">
        <v>119</v>
      </c>
      <c r="E33" s="16" t="n">
        <v>6438</v>
      </c>
      <c r="F33" s="27"/>
      <c r="G33" s="25" t="n">
        <v>13004.76</v>
      </c>
      <c r="H33" s="24" t="n">
        <v>43516</v>
      </c>
      <c r="I33" s="17" t="s">
        <v>120</v>
      </c>
      <c r="J33" s="17" t="s">
        <v>19</v>
      </c>
      <c r="K33" s="31" t="s">
        <v>26</v>
      </c>
    </row>
    <row r="34" s="9" customFormat="true" ht="60" hidden="false" customHeight="false" outlineLevel="0" collapsed="false">
      <c r="A34" s="15" t="n">
        <v>28</v>
      </c>
      <c r="B34" s="23" t="s">
        <v>114</v>
      </c>
      <c r="C34" s="23" t="s">
        <v>121</v>
      </c>
      <c r="D34" s="16" t="s">
        <v>122</v>
      </c>
      <c r="E34" s="16" t="n">
        <v>2123</v>
      </c>
      <c r="F34" s="27"/>
      <c r="G34" s="25" t="n">
        <v>4288.46</v>
      </c>
      <c r="H34" s="24" t="n">
        <v>43516</v>
      </c>
      <c r="I34" s="17" t="s">
        <v>123</v>
      </c>
      <c r="J34" s="17" t="s">
        <v>19</v>
      </c>
      <c r="K34" s="31" t="s">
        <v>26</v>
      </c>
    </row>
    <row r="35" s="9" customFormat="true" ht="60" hidden="false" customHeight="false" outlineLevel="0" collapsed="false">
      <c r="A35" s="32" t="n">
        <v>29</v>
      </c>
      <c r="B35" s="23" t="s">
        <v>124</v>
      </c>
      <c r="C35" s="23" t="s">
        <v>125</v>
      </c>
      <c r="D35" s="16" t="s">
        <v>126</v>
      </c>
      <c r="E35" s="16" t="n">
        <v>11</v>
      </c>
      <c r="F35" s="27"/>
      <c r="G35" s="25" t="n">
        <v>6.27</v>
      </c>
      <c r="H35" s="24" t="n">
        <v>43823</v>
      </c>
      <c r="I35" s="17" t="s">
        <v>127</v>
      </c>
      <c r="J35" s="17" t="s">
        <v>19</v>
      </c>
      <c r="K35" s="31" t="s">
        <v>26</v>
      </c>
    </row>
    <row r="36" s="9" customFormat="true" ht="105" hidden="false" customHeight="false" outlineLevel="0" collapsed="false">
      <c r="A36" s="32" t="n">
        <v>30</v>
      </c>
      <c r="B36" s="23" t="s">
        <v>128</v>
      </c>
      <c r="C36" s="23" t="s">
        <v>129</v>
      </c>
      <c r="D36" s="16" t="s">
        <v>130</v>
      </c>
      <c r="E36" s="16" t="n">
        <v>553</v>
      </c>
      <c r="F36" s="27"/>
      <c r="G36" s="25" t="n">
        <v>315.21</v>
      </c>
      <c r="H36" s="24" t="s">
        <v>131</v>
      </c>
      <c r="I36" s="17" t="s">
        <v>132</v>
      </c>
      <c r="J36" s="17" t="s">
        <v>133</v>
      </c>
      <c r="K36" s="17" t="s">
        <v>113</v>
      </c>
    </row>
    <row r="37" s="9" customFormat="true" ht="15" hidden="false" customHeight="false" outlineLevel="0" collapsed="false">
      <c r="A37" s="32"/>
      <c r="B37" s="33"/>
      <c r="C37" s="33"/>
      <c r="D37" s="34"/>
      <c r="E37" s="34" t="n">
        <f aca="false">SUM(E7:E36)</f>
        <v>6728317</v>
      </c>
      <c r="F37" s="35"/>
      <c r="G37" s="35" t="n">
        <f aca="false">SUM(G1:G36)</f>
        <v>14009666.57</v>
      </c>
      <c r="H37" s="36"/>
      <c r="I37" s="37"/>
      <c r="J37" s="37"/>
      <c r="K37" s="37"/>
    </row>
    <row r="38" s="9" customFormat="true" ht="18.75" hidden="false" customHeight="true" outlineLevel="0" collapsed="false">
      <c r="A38" s="6"/>
      <c r="B38" s="38" t="s">
        <v>134</v>
      </c>
      <c r="C38" s="38"/>
      <c r="D38" s="38"/>
      <c r="E38" s="38"/>
      <c r="F38" s="38"/>
      <c r="G38" s="38"/>
      <c r="H38" s="38"/>
      <c r="I38" s="38"/>
      <c r="J38" s="38"/>
      <c r="K38" s="38"/>
    </row>
    <row r="39" s="9" customFormat="true" ht="15.75" hidden="false" customHeight="false" outlineLevel="0" collapsed="false">
      <c r="A39" s="6"/>
      <c r="B39" s="11"/>
      <c r="C39" s="11"/>
      <c r="D39" s="11"/>
      <c r="E39" s="39"/>
      <c r="F39" s="39"/>
      <c r="G39" s="40"/>
      <c r="H39" s="40"/>
      <c r="I39" s="41"/>
      <c r="J39" s="41"/>
      <c r="K39" s="41"/>
    </row>
    <row r="40" s="46" customFormat="true" ht="123.75" hidden="false" customHeight="false" outlineLevel="0" collapsed="false">
      <c r="A40" s="42" t="s">
        <v>3</v>
      </c>
      <c r="B40" s="43" t="s">
        <v>4</v>
      </c>
      <c r="C40" s="43" t="s">
        <v>135</v>
      </c>
      <c r="D40" s="43" t="s">
        <v>136</v>
      </c>
      <c r="E40" s="44" t="s">
        <v>137</v>
      </c>
      <c r="F40" s="44" t="s">
        <v>8</v>
      </c>
      <c r="G40" s="44" t="s">
        <v>9</v>
      </c>
      <c r="H40" s="44" t="s">
        <v>10</v>
      </c>
      <c r="I40" s="43" t="s">
        <v>11</v>
      </c>
      <c r="J40" s="43" t="s">
        <v>12</v>
      </c>
      <c r="K40" s="45" t="s">
        <v>13</v>
      </c>
    </row>
    <row r="41" s="9" customFormat="true" ht="112.5" hidden="false" customHeight="false" outlineLevel="0" collapsed="false">
      <c r="A41" s="47" t="n">
        <v>1</v>
      </c>
      <c r="B41" s="48" t="s">
        <v>138</v>
      </c>
      <c r="C41" s="48" t="s">
        <v>139</v>
      </c>
      <c r="D41" s="48" t="s">
        <v>140</v>
      </c>
      <c r="E41" s="48" t="n">
        <v>10847</v>
      </c>
      <c r="F41" s="48" t="s">
        <v>141</v>
      </c>
      <c r="G41" s="49" t="n">
        <v>3324.95</v>
      </c>
      <c r="H41" s="50" t="s">
        <v>142</v>
      </c>
      <c r="I41" s="48" t="s">
        <v>143</v>
      </c>
      <c r="J41" s="48" t="s">
        <v>144</v>
      </c>
      <c r="K41" s="51" t="s">
        <v>145</v>
      </c>
    </row>
    <row r="42" s="9" customFormat="true" ht="113.25" hidden="false" customHeight="false" outlineLevel="0" collapsed="false">
      <c r="A42" s="47" t="n">
        <v>2</v>
      </c>
      <c r="B42" s="48" t="s">
        <v>146</v>
      </c>
      <c r="C42" s="48" t="s">
        <v>147</v>
      </c>
      <c r="D42" s="48" t="s">
        <v>148</v>
      </c>
      <c r="E42" s="48" t="n">
        <v>705.7</v>
      </c>
      <c r="F42" s="48" t="s">
        <v>149</v>
      </c>
      <c r="G42" s="49" t="n">
        <v>7858237.67</v>
      </c>
      <c r="H42" s="50" t="s">
        <v>150</v>
      </c>
      <c r="I42" s="48" t="s">
        <v>151</v>
      </c>
      <c r="J42" s="48" t="s">
        <v>144</v>
      </c>
      <c r="K42" s="51" t="s">
        <v>152</v>
      </c>
    </row>
    <row r="43" s="9" customFormat="true" ht="112.5" hidden="false" customHeight="false" outlineLevel="0" collapsed="false">
      <c r="A43" s="47" t="n">
        <v>3</v>
      </c>
      <c r="B43" s="48" t="s">
        <v>153</v>
      </c>
      <c r="C43" s="48" t="s">
        <v>154</v>
      </c>
      <c r="D43" s="48" t="s">
        <v>155</v>
      </c>
      <c r="E43" s="48" t="n">
        <v>432</v>
      </c>
      <c r="F43" s="48" t="s">
        <v>156</v>
      </c>
      <c r="G43" s="49" t="n">
        <v>1</v>
      </c>
      <c r="H43" s="50" t="s">
        <v>157</v>
      </c>
      <c r="I43" s="48" t="s">
        <v>158</v>
      </c>
      <c r="J43" s="48" t="s">
        <v>144</v>
      </c>
      <c r="K43" s="51" t="s">
        <v>159</v>
      </c>
    </row>
    <row r="44" s="9" customFormat="true" ht="112.5" hidden="false" customHeight="false" outlineLevel="0" collapsed="false">
      <c r="A44" s="47" t="n">
        <v>4</v>
      </c>
      <c r="B44" s="48" t="s">
        <v>160</v>
      </c>
      <c r="C44" s="48" t="s">
        <v>161</v>
      </c>
      <c r="D44" s="48" t="s">
        <v>162</v>
      </c>
      <c r="E44" s="48" t="n">
        <v>3</v>
      </c>
      <c r="F44" s="48" t="s">
        <v>163</v>
      </c>
      <c r="G44" s="49" t="n">
        <v>1</v>
      </c>
      <c r="H44" s="50" t="s">
        <v>164</v>
      </c>
      <c r="I44" s="48" t="s">
        <v>165</v>
      </c>
      <c r="J44" s="48" t="s">
        <v>144</v>
      </c>
      <c r="K44" s="51" t="s">
        <v>166</v>
      </c>
    </row>
    <row r="45" s="9" customFormat="true" ht="112.5" hidden="false" customHeight="false" outlineLevel="0" collapsed="false">
      <c r="A45" s="47" t="n">
        <v>5</v>
      </c>
      <c r="B45" s="48" t="s">
        <v>167</v>
      </c>
      <c r="C45" s="48" t="s">
        <v>168</v>
      </c>
      <c r="D45" s="48" t="s">
        <v>169</v>
      </c>
      <c r="E45" s="48" t="n">
        <v>12</v>
      </c>
      <c r="F45" s="48" t="s">
        <v>170</v>
      </c>
      <c r="G45" s="49" t="n">
        <v>1</v>
      </c>
      <c r="H45" s="50" t="s">
        <v>164</v>
      </c>
      <c r="I45" s="48" t="s">
        <v>171</v>
      </c>
      <c r="J45" s="48" t="s">
        <v>144</v>
      </c>
      <c r="K45" s="51" t="s">
        <v>166</v>
      </c>
    </row>
    <row r="46" s="9" customFormat="true" ht="90" hidden="false" customHeight="false" outlineLevel="0" collapsed="false">
      <c r="A46" s="47" t="n">
        <v>6</v>
      </c>
      <c r="B46" s="48" t="s">
        <v>172</v>
      </c>
      <c r="C46" s="48" t="s">
        <v>173</v>
      </c>
      <c r="D46" s="48"/>
      <c r="E46" s="48" t="n">
        <v>12160</v>
      </c>
      <c r="F46" s="48" t="s">
        <v>174</v>
      </c>
      <c r="G46" s="50" t="n">
        <v>0</v>
      </c>
      <c r="H46" s="50"/>
      <c r="I46" s="48" t="s">
        <v>175</v>
      </c>
      <c r="J46" s="48" t="s">
        <v>144</v>
      </c>
      <c r="K46" s="51" t="s">
        <v>176</v>
      </c>
    </row>
    <row r="47" s="9" customFormat="true" ht="112.5" hidden="false" customHeight="false" outlineLevel="0" collapsed="false">
      <c r="A47" s="47" t="n">
        <v>7</v>
      </c>
      <c r="B47" s="48" t="s">
        <v>177</v>
      </c>
      <c r="C47" s="48" t="s">
        <v>178</v>
      </c>
      <c r="D47" s="48" t="s">
        <v>179</v>
      </c>
      <c r="E47" s="48" t="n">
        <v>0</v>
      </c>
      <c r="F47" s="48" t="s">
        <v>180</v>
      </c>
      <c r="G47" s="49" t="n">
        <v>71638</v>
      </c>
      <c r="H47" s="50" t="s">
        <v>164</v>
      </c>
      <c r="I47" s="48" t="s">
        <v>181</v>
      </c>
      <c r="J47" s="48" t="s">
        <v>144</v>
      </c>
      <c r="K47" s="51" t="s">
        <v>145</v>
      </c>
    </row>
    <row r="48" s="9" customFormat="true" ht="90" hidden="false" customHeight="false" outlineLevel="0" collapsed="false">
      <c r="A48" s="47" t="n">
        <v>8</v>
      </c>
      <c r="B48" s="48" t="s">
        <v>177</v>
      </c>
      <c r="C48" s="48" t="s">
        <v>182</v>
      </c>
      <c r="D48" s="48" t="s">
        <v>183</v>
      </c>
      <c r="E48" s="48" t="n">
        <v>0</v>
      </c>
      <c r="F48" s="48" t="s">
        <v>184</v>
      </c>
      <c r="G48" s="49" t="n">
        <v>190873.2</v>
      </c>
      <c r="H48" s="50" t="s">
        <v>185</v>
      </c>
      <c r="I48" s="48" t="s">
        <v>186</v>
      </c>
      <c r="J48" s="48" t="s">
        <v>144</v>
      </c>
      <c r="K48" s="51" t="s">
        <v>145</v>
      </c>
    </row>
    <row r="49" s="9" customFormat="true" ht="90" hidden="false" customHeight="false" outlineLevel="0" collapsed="false">
      <c r="A49" s="47" t="n">
        <v>9</v>
      </c>
      <c r="B49" s="48" t="s">
        <v>177</v>
      </c>
      <c r="C49" s="48" t="s">
        <v>187</v>
      </c>
      <c r="D49" s="48" t="s">
        <v>188</v>
      </c>
      <c r="E49" s="48" t="n">
        <v>0</v>
      </c>
      <c r="F49" s="48" t="s">
        <v>189</v>
      </c>
      <c r="G49" s="49" t="n">
        <v>295461.57</v>
      </c>
      <c r="H49" s="50" t="s">
        <v>185</v>
      </c>
      <c r="I49" s="48" t="s">
        <v>190</v>
      </c>
      <c r="J49" s="48" t="s">
        <v>144</v>
      </c>
      <c r="K49" s="51" t="s">
        <v>145</v>
      </c>
    </row>
    <row r="50" s="9" customFormat="true" ht="112.5" hidden="false" customHeight="false" outlineLevel="0" collapsed="false">
      <c r="A50" s="47" t="n">
        <v>10</v>
      </c>
      <c r="B50" s="48" t="s">
        <v>177</v>
      </c>
      <c r="C50" s="48" t="s">
        <v>191</v>
      </c>
      <c r="D50" s="48" t="s">
        <v>192</v>
      </c>
      <c r="E50" s="48" t="n">
        <v>0</v>
      </c>
      <c r="F50" s="48" t="s">
        <v>189</v>
      </c>
      <c r="G50" s="49" t="n">
        <v>51135</v>
      </c>
      <c r="H50" s="50" t="s">
        <v>164</v>
      </c>
      <c r="I50" s="48" t="s">
        <v>193</v>
      </c>
      <c r="J50" s="48" t="s">
        <v>144</v>
      </c>
      <c r="K50" s="51" t="s">
        <v>145</v>
      </c>
    </row>
    <row r="51" s="9" customFormat="true" ht="112.5" hidden="false" customHeight="false" outlineLevel="0" collapsed="false">
      <c r="A51" s="47" t="n">
        <v>11</v>
      </c>
      <c r="B51" s="48" t="s">
        <v>194</v>
      </c>
      <c r="C51" s="48" t="s">
        <v>195</v>
      </c>
      <c r="D51" s="48" t="s">
        <v>196</v>
      </c>
      <c r="E51" s="48" t="n">
        <v>0</v>
      </c>
      <c r="F51" s="48" t="s">
        <v>197</v>
      </c>
      <c r="G51" s="49" t="n">
        <v>3324.95</v>
      </c>
      <c r="H51" s="52" t="n">
        <v>40443</v>
      </c>
      <c r="I51" s="48" t="s">
        <v>198</v>
      </c>
      <c r="J51" s="48" t="s">
        <v>144</v>
      </c>
      <c r="K51" s="51" t="s">
        <v>145</v>
      </c>
    </row>
    <row r="52" s="9" customFormat="true" ht="112.5" hidden="false" customHeight="false" outlineLevel="0" collapsed="false">
      <c r="A52" s="47" t="n">
        <v>12</v>
      </c>
      <c r="B52" s="53" t="s">
        <v>177</v>
      </c>
      <c r="C52" s="53" t="s">
        <v>199</v>
      </c>
      <c r="D52" s="53" t="s">
        <v>200</v>
      </c>
      <c r="E52" s="49" t="n">
        <v>0</v>
      </c>
      <c r="F52" s="48" t="s">
        <v>201</v>
      </c>
      <c r="G52" s="49" t="n">
        <v>99352.25</v>
      </c>
      <c r="H52" s="50" t="s">
        <v>202</v>
      </c>
      <c r="I52" s="48" t="s">
        <v>203</v>
      </c>
      <c r="J52" s="48" t="s">
        <v>144</v>
      </c>
      <c r="K52" s="51" t="s">
        <v>145</v>
      </c>
    </row>
    <row r="53" s="9" customFormat="true" ht="112.5" hidden="false" customHeight="false" outlineLevel="0" collapsed="false">
      <c r="A53" s="47" t="n">
        <v>13</v>
      </c>
      <c r="B53" s="53" t="s">
        <v>177</v>
      </c>
      <c r="C53" s="53" t="s">
        <v>204</v>
      </c>
      <c r="D53" s="53" t="s">
        <v>205</v>
      </c>
      <c r="E53" s="49" t="n">
        <v>0</v>
      </c>
      <c r="F53" s="48" t="s">
        <v>206</v>
      </c>
      <c r="G53" s="49" t="n">
        <v>310531.5</v>
      </c>
      <c r="H53" s="50" t="s">
        <v>185</v>
      </c>
      <c r="I53" s="48" t="s">
        <v>207</v>
      </c>
      <c r="J53" s="48" t="s">
        <v>144</v>
      </c>
      <c r="K53" s="51" t="s">
        <v>145</v>
      </c>
    </row>
    <row r="54" s="9" customFormat="true" ht="101.25" hidden="false" customHeight="false" outlineLevel="0" collapsed="false">
      <c r="A54" s="47" t="n">
        <v>14</v>
      </c>
      <c r="B54" s="53" t="s">
        <v>177</v>
      </c>
      <c r="C54" s="53" t="s">
        <v>208</v>
      </c>
      <c r="D54" s="53" t="s">
        <v>209</v>
      </c>
      <c r="E54" s="49" t="n">
        <v>0</v>
      </c>
      <c r="F54" s="48" t="s">
        <v>210</v>
      </c>
      <c r="G54" s="49" t="n">
        <v>3324.95</v>
      </c>
      <c r="H54" s="50" t="s">
        <v>211</v>
      </c>
      <c r="I54" s="48" t="s">
        <v>212</v>
      </c>
      <c r="J54" s="51" t="s">
        <v>144</v>
      </c>
      <c r="K54" s="51" t="s">
        <v>145</v>
      </c>
    </row>
    <row r="55" s="9" customFormat="true" ht="101.25" hidden="false" customHeight="false" outlineLevel="0" collapsed="false">
      <c r="A55" s="47" t="n">
        <v>15</v>
      </c>
      <c r="B55" s="53" t="s">
        <v>177</v>
      </c>
      <c r="C55" s="53" t="s">
        <v>213</v>
      </c>
      <c r="D55" s="53" t="s">
        <v>214</v>
      </c>
      <c r="E55" s="49" t="n">
        <v>0</v>
      </c>
      <c r="F55" s="48" t="s">
        <v>210</v>
      </c>
      <c r="G55" s="49" t="n">
        <v>3324.95</v>
      </c>
      <c r="H55" s="50" t="s">
        <v>211</v>
      </c>
      <c r="I55" s="48" t="s">
        <v>215</v>
      </c>
      <c r="J55" s="51" t="s">
        <v>144</v>
      </c>
      <c r="K55" s="51" t="s">
        <v>145</v>
      </c>
    </row>
    <row r="56" s="9" customFormat="true" ht="15" hidden="false" customHeight="false" outlineLevel="0" collapsed="false">
      <c r="A56" s="47"/>
      <c r="B56" s="53"/>
      <c r="C56" s="53"/>
      <c r="D56" s="53"/>
      <c r="E56" s="49" t="n">
        <f aca="false">SUM(E41:E55)</f>
        <v>24159.7</v>
      </c>
      <c r="F56" s="48"/>
      <c r="G56" s="49" t="n">
        <f aca="false">SUM(G41:G55)</f>
        <v>8890531.99</v>
      </c>
      <c r="H56" s="50"/>
      <c r="I56" s="48"/>
      <c r="J56" s="51"/>
      <c r="K56" s="51"/>
    </row>
    <row r="57" s="9" customFormat="true" ht="15" hidden="false" customHeight="false" outlineLevel="0" collapsed="false">
      <c r="A57" s="54" t="s">
        <v>21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s="7" customFormat="true" ht="57" hidden="false" customHeight="false" outlineLevel="0" collapsed="false">
      <c r="A58" s="47" t="n">
        <v>16</v>
      </c>
      <c r="B58" s="47" t="s">
        <v>217</v>
      </c>
      <c r="C58" s="47" t="s">
        <v>218</v>
      </c>
      <c r="D58" s="53" t="s">
        <v>219</v>
      </c>
      <c r="E58" s="49" t="n">
        <v>38.7</v>
      </c>
      <c r="F58" s="49" t="s">
        <v>220</v>
      </c>
      <c r="G58" s="49" t="n">
        <v>410712.65</v>
      </c>
      <c r="H58" s="50" t="s">
        <v>221</v>
      </c>
      <c r="I58" s="51" t="s">
        <v>222</v>
      </c>
      <c r="J58" s="51" t="s">
        <v>144</v>
      </c>
      <c r="K58" s="55" t="s">
        <v>223</v>
      </c>
    </row>
    <row r="59" s="7" customFormat="true" ht="57" hidden="false" customHeight="false" outlineLevel="0" collapsed="false">
      <c r="A59" s="47" t="n">
        <v>17</v>
      </c>
      <c r="B59" s="47" t="s">
        <v>224</v>
      </c>
      <c r="C59" s="47" t="s">
        <v>225</v>
      </c>
      <c r="D59" s="53" t="s">
        <v>226</v>
      </c>
      <c r="E59" s="49" t="n">
        <v>1979</v>
      </c>
      <c r="F59" s="49" t="s">
        <v>227</v>
      </c>
      <c r="G59" s="49" t="n">
        <v>5144469.87</v>
      </c>
      <c r="H59" s="50" t="s">
        <v>221</v>
      </c>
      <c r="I59" s="51" t="s">
        <v>228</v>
      </c>
      <c r="J59" s="51" t="s">
        <v>144</v>
      </c>
      <c r="K59" s="55" t="s">
        <v>229</v>
      </c>
    </row>
    <row r="60" s="7" customFormat="true" ht="57" hidden="false" customHeight="false" outlineLevel="0" collapsed="false">
      <c r="A60" s="47" t="n">
        <v>18</v>
      </c>
      <c r="B60" s="47" t="s">
        <v>230</v>
      </c>
      <c r="C60" s="53" t="s">
        <v>231</v>
      </c>
      <c r="D60" s="53" t="s">
        <v>232</v>
      </c>
      <c r="E60" s="49" t="n">
        <v>538.3</v>
      </c>
      <c r="F60" s="49" t="s">
        <v>233</v>
      </c>
      <c r="G60" s="49" t="n">
        <v>1331420.45</v>
      </c>
      <c r="H60" s="50" t="s">
        <v>221</v>
      </c>
      <c r="I60" s="51" t="s">
        <v>234</v>
      </c>
      <c r="J60" s="51" t="s">
        <v>144</v>
      </c>
      <c r="K60" s="51" t="s">
        <v>145</v>
      </c>
    </row>
    <row r="61" s="9" customFormat="true" ht="57" hidden="false" customHeight="false" outlineLevel="0" collapsed="false">
      <c r="A61" s="47" t="n">
        <v>19</v>
      </c>
      <c r="B61" s="47" t="s">
        <v>224</v>
      </c>
      <c r="C61" s="53" t="s">
        <v>235</v>
      </c>
      <c r="D61" s="53" t="s">
        <v>236</v>
      </c>
      <c r="E61" s="49" t="n">
        <v>389</v>
      </c>
      <c r="F61" s="49" t="s">
        <v>237</v>
      </c>
      <c r="G61" s="49" t="n">
        <v>616720.6</v>
      </c>
      <c r="H61" s="50" t="s">
        <v>238</v>
      </c>
      <c r="I61" s="51" t="s">
        <v>239</v>
      </c>
      <c r="J61" s="51" t="s">
        <v>144</v>
      </c>
      <c r="K61" s="51" t="s">
        <v>145</v>
      </c>
    </row>
    <row r="62" s="7" customFormat="true" ht="57" hidden="false" customHeight="false" outlineLevel="0" collapsed="false">
      <c r="A62" s="47" t="n">
        <v>20</v>
      </c>
      <c r="B62" s="53" t="s">
        <v>240</v>
      </c>
      <c r="C62" s="53" t="s">
        <v>241</v>
      </c>
      <c r="D62" s="53" t="s">
        <v>242</v>
      </c>
      <c r="E62" s="49" t="n">
        <v>185.4</v>
      </c>
      <c r="F62" s="49" t="s">
        <v>243</v>
      </c>
      <c r="G62" s="49" t="n">
        <v>2467457.08</v>
      </c>
      <c r="H62" s="50" t="s">
        <v>244</v>
      </c>
      <c r="I62" s="51" t="s">
        <v>245</v>
      </c>
      <c r="J62" s="51" t="s">
        <v>144</v>
      </c>
      <c r="K62" s="51" t="s">
        <v>145</v>
      </c>
    </row>
    <row r="63" s="7" customFormat="true" ht="57" hidden="false" customHeight="false" outlineLevel="0" collapsed="false">
      <c r="A63" s="47" t="n">
        <v>21</v>
      </c>
      <c r="B63" s="53" t="s">
        <v>246</v>
      </c>
      <c r="C63" s="53" t="s">
        <v>247</v>
      </c>
      <c r="D63" s="56" t="s">
        <v>248</v>
      </c>
      <c r="E63" s="49" t="n">
        <v>1218.6</v>
      </c>
      <c r="F63" s="49" t="s">
        <v>243</v>
      </c>
      <c r="G63" s="49" t="n">
        <v>1731630.6</v>
      </c>
      <c r="H63" s="50" t="s">
        <v>249</v>
      </c>
      <c r="I63" s="51" t="s">
        <v>250</v>
      </c>
      <c r="J63" s="51" t="s">
        <v>144</v>
      </c>
      <c r="K63" s="55" t="s">
        <v>251</v>
      </c>
    </row>
    <row r="64" s="7" customFormat="true" ht="57" hidden="false" customHeight="false" outlineLevel="0" collapsed="false">
      <c r="A64" s="47" t="n">
        <v>22</v>
      </c>
      <c r="B64" s="53" t="s">
        <v>252</v>
      </c>
      <c r="C64" s="53" t="s">
        <v>253</v>
      </c>
      <c r="D64" s="53" t="s">
        <v>254</v>
      </c>
      <c r="E64" s="49" t="n">
        <v>100.4</v>
      </c>
      <c r="F64" s="49" t="s">
        <v>243</v>
      </c>
      <c r="G64" s="50" t="n">
        <v>365696.96</v>
      </c>
      <c r="H64" s="50" t="s">
        <v>249</v>
      </c>
      <c r="I64" s="51" t="s">
        <v>255</v>
      </c>
      <c r="J64" s="51" t="s">
        <v>144</v>
      </c>
      <c r="K64" s="51" t="s">
        <v>145</v>
      </c>
    </row>
    <row r="65" s="57" customFormat="true" ht="57" hidden="false" customHeight="false" outlineLevel="0" collapsed="false">
      <c r="A65" s="47" t="n">
        <v>23</v>
      </c>
      <c r="B65" s="51" t="s">
        <v>256</v>
      </c>
      <c r="C65" s="47" t="s">
        <v>257</v>
      </c>
      <c r="D65" s="53" t="s">
        <v>258</v>
      </c>
      <c r="E65" s="49" t="n">
        <v>46.4</v>
      </c>
      <c r="F65" s="49" t="s">
        <v>243</v>
      </c>
      <c r="G65" s="49" t="n">
        <v>610808.67</v>
      </c>
      <c r="H65" s="50" t="s">
        <v>259</v>
      </c>
      <c r="I65" s="51" t="s">
        <v>260</v>
      </c>
      <c r="J65" s="51" t="s">
        <v>144</v>
      </c>
      <c r="K65" s="51" t="s">
        <v>145</v>
      </c>
    </row>
    <row r="66" s="57" customFormat="true" ht="57" hidden="false" customHeight="false" outlineLevel="0" collapsed="false">
      <c r="A66" s="47" t="n">
        <v>24</v>
      </c>
      <c r="B66" s="51" t="s">
        <v>261</v>
      </c>
      <c r="C66" s="47" t="s">
        <v>262</v>
      </c>
      <c r="D66" s="53" t="s">
        <v>263</v>
      </c>
      <c r="E66" s="49" t="n">
        <v>46.1</v>
      </c>
      <c r="F66" s="49" t="s">
        <v>243</v>
      </c>
      <c r="G66" s="49" t="n">
        <v>606859.48</v>
      </c>
      <c r="H66" s="50" t="s">
        <v>259</v>
      </c>
      <c r="I66" s="51" t="s">
        <v>264</v>
      </c>
      <c r="J66" s="51" t="s">
        <v>144</v>
      </c>
      <c r="K66" s="51" t="s">
        <v>145</v>
      </c>
    </row>
    <row r="67" s="57" customFormat="true" ht="57" hidden="false" customHeight="false" outlineLevel="0" collapsed="false">
      <c r="A67" s="47" t="n">
        <v>25</v>
      </c>
      <c r="B67" s="53" t="s">
        <v>256</v>
      </c>
      <c r="C67" s="47" t="s">
        <v>265</v>
      </c>
      <c r="D67" s="53" t="s">
        <v>266</v>
      </c>
      <c r="E67" s="49" t="n">
        <v>46.1</v>
      </c>
      <c r="F67" s="49" t="s">
        <v>243</v>
      </c>
      <c r="G67" s="49" t="n">
        <v>224177.84</v>
      </c>
      <c r="H67" s="50" t="s">
        <v>259</v>
      </c>
      <c r="I67" s="51" t="s">
        <v>267</v>
      </c>
      <c r="J67" s="51" t="s">
        <v>144</v>
      </c>
      <c r="K67" s="51" t="s">
        <v>145</v>
      </c>
    </row>
    <row r="68" s="7" customFormat="true" ht="90.75" hidden="false" customHeight="false" outlineLevel="0" collapsed="false">
      <c r="A68" s="47" t="n">
        <v>26</v>
      </c>
      <c r="B68" s="53" t="s">
        <v>256</v>
      </c>
      <c r="C68" s="53" t="s">
        <v>268</v>
      </c>
      <c r="D68" s="53" t="s">
        <v>269</v>
      </c>
      <c r="E68" s="49" t="n">
        <v>29.3</v>
      </c>
      <c r="F68" s="49" t="s">
        <v>270</v>
      </c>
      <c r="G68" s="50" t="n">
        <v>303672.82</v>
      </c>
      <c r="H68" s="50" t="s">
        <v>271</v>
      </c>
      <c r="I68" s="51" t="s">
        <v>272</v>
      </c>
      <c r="J68" s="51" t="s">
        <v>144</v>
      </c>
      <c r="K68" s="51" t="s">
        <v>145</v>
      </c>
    </row>
    <row r="69" s="9" customFormat="true" ht="57" hidden="false" customHeight="false" outlineLevel="0" collapsed="false">
      <c r="A69" s="47" t="n">
        <v>27</v>
      </c>
      <c r="B69" s="53" t="s">
        <v>256</v>
      </c>
      <c r="C69" s="53" t="s">
        <v>273</v>
      </c>
      <c r="D69" s="53" t="s">
        <v>274</v>
      </c>
      <c r="E69" s="49" t="n">
        <v>46.7</v>
      </c>
      <c r="F69" s="49" t="s">
        <v>275</v>
      </c>
      <c r="G69" s="49" t="n">
        <v>701918.75</v>
      </c>
      <c r="H69" s="52" t="n">
        <v>41460</v>
      </c>
      <c r="I69" s="51" t="s">
        <v>276</v>
      </c>
      <c r="J69" s="51" t="s">
        <v>144</v>
      </c>
      <c r="K69" s="51" t="s">
        <v>145</v>
      </c>
    </row>
    <row r="70" s="7" customFormat="true" ht="57" hidden="false" customHeight="false" outlineLevel="0" collapsed="false">
      <c r="A70" s="47" t="n">
        <v>28</v>
      </c>
      <c r="B70" s="53" t="s">
        <v>256</v>
      </c>
      <c r="C70" s="53" t="s">
        <v>277</v>
      </c>
      <c r="D70" s="53" t="s">
        <v>278</v>
      </c>
      <c r="E70" s="49" t="n">
        <v>60.2</v>
      </c>
      <c r="F70" s="49" t="s">
        <v>243</v>
      </c>
      <c r="G70" s="49" t="n">
        <v>727719.27</v>
      </c>
      <c r="H70" s="52" t="n">
        <v>41556</v>
      </c>
      <c r="I70" s="51" t="s">
        <v>279</v>
      </c>
      <c r="J70" s="51" t="s">
        <v>144</v>
      </c>
      <c r="K70" s="55" t="s">
        <v>280</v>
      </c>
    </row>
    <row r="71" s="57" customFormat="true" ht="57" hidden="false" customHeight="false" outlineLevel="0" collapsed="false">
      <c r="A71" s="47" t="n">
        <v>29</v>
      </c>
      <c r="B71" s="53" t="s">
        <v>256</v>
      </c>
      <c r="C71" s="53" t="s">
        <v>281</v>
      </c>
      <c r="D71" s="53" t="s">
        <v>282</v>
      </c>
      <c r="E71" s="49" t="n">
        <v>48.3</v>
      </c>
      <c r="F71" s="49" t="n">
        <v>0</v>
      </c>
      <c r="G71" s="49" t="n">
        <v>498793.62</v>
      </c>
      <c r="H71" s="58" t="s">
        <v>283</v>
      </c>
      <c r="I71" s="51" t="s">
        <v>284</v>
      </c>
      <c r="J71" s="51" t="s">
        <v>144</v>
      </c>
      <c r="K71" s="51" t="s">
        <v>145</v>
      </c>
    </row>
    <row r="72" s="57" customFormat="true" ht="57" hidden="false" customHeight="false" outlineLevel="0" collapsed="false">
      <c r="A72" s="47" t="n">
        <v>30</v>
      </c>
      <c r="B72" s="53" t="s">
        <v>261</v>
      </c>
      <c r="C72" s="53" t="s">
        <v>285</v>
      </c>
      <c r="D72" s="53" t="s">
        <v>286</v>
      </c>
      <c r="E72" s="49" t="n">
        <v>38.6</v>
      </c>
      <c r="F72" s="49" t="s">
        <v>287</v>
      </c>
      <c r="G72" s="50" t="n">
        <v>187706.4</v>
      </c>
      <c r="H72" s="52" t="n">
        <v>41234</v>
      </c>
      <c r="I72" s="51" t="s">
        <v>288</v>
      </c>
      <c r="J72" s="51" t="s">
        <v>144</v>
      </c>
      <c r="K72" s="51" t="s">
        <v>145</v>
      </c>
    </row>
    <row r="73" s="7" customFormat="true" ht="57" hidden="false" customHeight="false" outlineLevel="0" collapsed="false">
      <c r="A73" s="47" t="n">
        <v>31</v>
      </c>
      <c r="B73" s="53" t="s">
        <v>289</v>
      </c>
      <c r="C73" s="53" t="s">
        <v>290</v>
      </c>
      <c r="D73" s="51" t="s">
        <v>291</v>
      </c>
      <c r="E73" s="49" t="n">
        <v>80.9</v>
      </c>
      <c r="F73" s="49" t="n">
        <v>0</v>
      </c>
      <c r="G73" s="59" t="n">
        <v>893717.67</v>
      </c>
      <c r="H73" s="52" t="s">
        <v>292</v>
      </c>
      <c r="I73" s="51" t="s">
        <v>293</v>
      </c>
      <c r="J73" s="51" t="s">
        <v>144</v>
      </c>
      <c r="K73" s="51" t="s">
        <v>145</v>
      </c>
    </row>
    <row r="74" s="7" customFormat="true" ht="57" hidden="false" customHeight="false" outlineLevel="0" collapsed="false">
      <c r="A74" s="47" t="n">
        <v>32</v>
      </c>
      <c r="B74" s="53" t="s">
        <v>289</v>
      </c>
      <c r="C74" s="53" t="s">
        <v>294</v>
      </c>
      <c r="D74" s="51" t="s">
        <v>295</v>
      </c>
      <c r="E74" s="49" t="n">
        <v>109.7</v>
      </c>
      <c r="F74" s="49" t="n">
        <v>0</v>
      </c>
      <c r="G74" s="50" t="n">
        <v>1211876.74</v>
      </c>
      <c r="H74" s="52" t="n">
        <v>43049</v>
      </c>
      <c r="I74" s="51" t="s">
        <v>293</v>
      </c>
      <c r="J74" s="51" t="s">
        <v>144</v>
      </c>
      <c r="K74" s="51" t="s">
        <v>145</v>
      </c>
    </row>
    <row r="75" s="7" customFormat="true" ht="57" hidden="false" customHeight="false" outlineLevel="0" collapsed="false">
      <c r="A75" s="47" t="n">
        <v>33</v>
      </c>
      <c r="B75" s="53" t="s">
        <v>296</v>
      </c>
      <c r="C75" s="53" t="s">
        <v>297</v>
      </c>
      <c r="D75" s="51" t="s">
        <v>298</v>
      </c>
      <c r="E75" s="49" t="n">
        <v>618.2</v>
      </c>
      <c r="F75" s="49" t="n">
        <v>0</v>
      </c>
      <c r="G75" s="50" t="n">
        <v>771729.97</v>
      </c>
      <c r="H75" s="52" t="n">
        <v>43129</v>
      </c>
      <c r="I75" s="51" t="s">
        <v>299</v>
      </c>
      <c r="J75" s="51" t="s">
        <v>144</v>
      </c>
      <c r="K75" s="51" t="s">
        <v>145</v>
      </c>
    </row>
    <row r="76" s="7" customFormat="true" ht="57" hidden="false" customHeight="false" outlineLevel="0" collapsed="false">
      <c r="A76" s="47" t="n">
        <v>34</v>
      </c>
      <c r="B76" s="53" t="s">
        <v>289</v>
      </c>
      <c r="C76" s="53" t="s">
        <v>300</v>
      </c>
      <c r="D76" s="51" t="s">
        <v>301</v>
      </c>
      <c r="E76" s="49" t="n">
        <v>161.8</v>
      </c>
      <c r="F76" s="49" t="n">
        <v>0</v>
      </c>
      <c r="G76" s="50" t="n">
        <v>1787435.34</v>
      </c>
      <c r="H76" s="52" t="n">
        <v>43129</v>
      </c>
      <c r="I76" s="51" t="s">
        <v>302</v>
      </c>
      <c r="J76" s="51" t="s">
        <v>144</v>
      </c>
      <c r="K76" s="51" t="s">
        <v>145</v>
      </c>
    </row>
    <row r="77" s="7" customFormat="true" ht="57" hidden="false" customHeight="false" outlineLevel="0" collapsed="false">
      <c r="A77" s="47" t="n">
        <v>35</v>
      </c>
      <c r="B77" s="53" t="s">
        <v>289</v>
      </c>
      <c r="C77" s="53" t="s">
        <v>303</v>
      </c>
      <c r="D77" s="51" t="s">
        <v>304</v>
      </c>
      <c r="E77" s="49" t="n">
        <v>70.6</v>
      </c>
      <c r="F77" s="49" t="n">
        <v>0</v>
      </c>
      <c r="G77" s="49" t="n">
        <v>779931.61</v>
      </c>
      <c r="H77" s="58" t="s">
        <v>305</v>
      </c>
      <c r="I77" s="51" t="s">
        <v>306</v>
      </c>
      <c r="J77" s="51" t="s">
        <v>144</v>
      </c>
      <c r="K77" s="51" t="s">
        <v>145</v>
      </c>
    </row>
    <row r="78" s="7" customFormat="true" ht="79.5" hidden="false" customHeight="false" outlineLevel="0" collapsed="false">
      <c r="A78" s="47" t="n">
        <v>36</v>
      </c>
      <c r="B78" s="53" t="s">
        <v>307</v>
      </c>
      <c r="C78" s="53" t="s">
        <v>104</v>
      </c>
      <c r="D78" s="51" t="s">
        <v>308</v>
      </c>
      <c r="E78" s="49" t="n">
        <v>1102.7</v>
      </c>
      <c r="F78" s="49" t="n">
        <v>0</v>
      </c>
      <c r="G78" s="50" t="n">
        <v>1376555.55</v>
      </c>
      <c r="H78" s="52" t="n">
        <v>43362</v>
      </c>
      <c r="I78" s="51" t="s">
        <v>309</v>
      </c>
      <c r="J78" s="51" t="s">
        <v>144</v>
      </c>
      <c r="K78" s="51" t="s">
        <v>310</v>
      </c>
    </row>
    <row r="79" s="7" customFormat="true" ht="79.5" hidden="false" customHeight="false" outlineLevel="0" collapsed="false">
      <c r="A79" s="47" t="n">
        <v>37</v>
      </c>
      <c r="B79" s="53" t="s">
        <v>289</v>
      </c>
      <c r="C79" s="53" t="s">
        <v>311</v>
      </c>
      <c r="D79" s="51" t="s">
        <v>312</v>
      </c>
      <c r="E79" s="49" t="n">
        <v>150.5</v>
      </c>
      <c r="F79" s="49" t="n">
        <v>0</v>
      </c>
      <c r="G79" s="50" t="n">
        <v>1662602.1</v>
      </c>
      <c r="H79" s="52" t="s">
        <v>313</v>
      </c>
      <c r="I79" s="51" t="s">
        <v>314</v>
      </c>
      <c r="J79" s="51" t="s">
        <v>144</v>
      </c>
      <c r="K79" s="51" t="s">
        <v>145</v>
      </c>
    </row>
    <row r="80" s="7" customFormat="true" ht="79.5" hidden="false" customHeight="false" outlineLevel="0" collapsed="false">
      <c r="A80" s="47" t="n">
        <v>38</v>
      </c>
      <c r="B80" s="53" t="s">
        <v>289</v>
      </c>
      <c r="C80" s="53" t="s">
        <v>315</v>
      </c>
      <c r="D80" s="51" t="s">
        <v>316</v>
      </c>
      <c r="E80" s="49" t="n">
        <v>109.7</v>
      </c>
      <c r="F80" s="49" t="n">
        <v>0</v>
      </c>
      <c r="G80" s="50" t="n">
        <v>1211876.74</v>
      </c>
      <c r="H80" s="52" t="n">
        <v>43361</v>
      </c>
      <c r="I80" s="51" t="s">
        <v>317</v>
      </c>
      <c r="J80" s="51" t="s">
        <v>144</v>
      </c>
      <c r="K80" s="51" t="s">
        <v>145</v>
      </c>
    </row>
    <row r="81" s="7" customFormat="true" ht="79.5" hidden="false" customHeight="false" outlineLevel="0" collapsed="false">
      <c r="A81" s="47" t="n">
        <v>39</v>
      </c>
      <c r="B81" s="53" t="s">
        <v>318</v>
      </c>
      <c r="C81" s="53" t="s">
        <v>319</v>
      </c>
      <c r="D81" s="51" t="s">
        <v>320</v>
      </c>
      <c r="E81" s="49" t="n">
        <v>80.4</v>
      </c>
      <c r="F81" s="49" t="n">
        <v>0</v>
      </c>
      <c r="G81" s="50" t="n">
        <v>868725.22</v>
      </c>
      <c r="H81" s="52" t="n">
        <v>43362</v>
      </c>
      <c r="I81" s="51" t="s">
        <v>321</v>
      </c>
      <c r="J81" s="51" t="s">
        <v>144</v>
      </c>
      <c r="K81" s="51" t="s">
        <v>145</v>
      </c>
    </row>
    <row r="82" s="7" customFormat="true" ht="79.5" hidden="false" customHeight="false" outlineLevel="0" collapsed="false">
      <c r="A82" s="47" t="n">
        <v>40</v>
      </c>
      <c r="B82" s="53" t="s">
        <v>289</v>
      </c>
      <c r="C82" s="53" t="s">
        <v>322</v>
      </c>
      <c r="D82" s="51" t="s">
        <v>323</v>
      </c>
      <c r="E82" s="49" t="n">
        <v>137.9</v>
      </c>
      <c r="F82" s="49" t="n">
        <v>0</v>
      </c>
      <c r="G82" s="50" t="n">
        <v>1523407.5</v>
      </c>
      <c r="H82" s="52" t="n">
        <v>43362</v>
      </c>
      <c r="I82" s="51" t="s">
        <v>324</v>
      </c>
      <c r="J82" s="51" t="s">
        <v>144</v>
      </c>
      <c r="K82" s="51" t="s">
        <v>145</v>
      </c>
    </row>
    <row r="83" s="7" customFormat="true" ht="79.5" hidden="false" customHeight="false" outlineLevel="0" collapsed="false">
      <c r="A83" s="47" t="n">
        <v>41</v>
      </c>
      <c r="B83" s="53" t="s">
        <v>318</v>
      </c>
      <c r="C83" s="53" t="s">
        <v>325</v>
      </c>
      <c r="D83" s="51" t="s">
        <v>326</v>
      </c>
      <c r="E83" s="49" t="n">
        <v>34.5</v>
      </c>
      <c r="F83" s="49" t="n">
        <v>0</v>
      </c>
      <c r="G83" s="59" t="n">
        <v>372773.88</v>
      </c>
      <c r="H83" s="52" t="n">
        <v>43362</v>
      </c>
      <c r="I83" s="51" t="s">
        <v>327</v>
      </c>
      <c r="J83" s="51" t="s">
        <v>144</v>
      </c>
      <c r="K83" s="51" t="s">
        <v>145</v>
      </c>
    </row>
    <row r="84" s="7" customFormat="true" ht="79.5" hidden="false" customHeight="false" outlineLevel="0" collapsed="false">
      <c r="A84" s="47" t="n">
        <v>42</v>
      </c>
      <c r="B84" s="53" t="s">
        <v>318</v>
      </c>
      <c r="C84" s="53" t="s">
        <v>328</v>
      </c>
      <c r="D84" s="51" t="s">
        <v>329</v>
      </c>
      <c r="E84" s="49" t="n">
        <v>39</v>
      </c>
      <c r="F84" s="49" t="n">
        <v>0</v>
      </c>
      <c r="G84" s="50" t="n">
        <v>421396.56</v>
      </c>
      <c r="H84" s="52" t="n">
        <v>43362</v>
      </c>
      <c r="I84" s="51" t="s">
        <v>330</v>
      </c>
      <c r="J84" s="51" t="s">
        <v>144</v>
      </c>
      <c r="K84" s="51" t="s">
        <v>145</v>
      </c>
    </row>
    <row r="85" s="7" customFormat="true" ht="57" hidden="false" customHeight="false" outlineLevel="0" collapsed="false">
      <c r="A85" s="47" t="n">
        <v>43</v>
      </c>
      <c r="B85" s="53" t="s">
        <v>331</v>
      </c>
      <c r="C85" s="53" t="s">
        <v>332</v>
      </c>
      <c r="D85" s="51" t="s">
        <v>333</v>
      </c>
      <c r="E85" s="49" t="n">
        <v>1174.9</v>
      </c>
      <c r="F85" s="49" t="n">
        <v>0</v>
      </c>
      <c r="G85" s="50" t="n">
        <v>4279455.76</v>
      </c>
      <c r="H85" s="58" t="s">
        <v>334</v>
      </c>
      <c r="I85" s="51" t="s">
        <v>306</v>
      </c>
      <c r="J85" s="51" t="s">
        <v>144</v>
      </c>
      <c r="K85" s="51" t="s">
        <v>145</v>
      </c>
    </row>
    <row r="86" s="7" customFormat="true" ht="57" hidden="false" customHeight="false" outlineLevel="0" collapsed="false">
      <c r="A86" s="47" t="n">
        <v>44</v>
      </c>
      <c r="B86" s="53" t="s">
        <v>335</v>
      </c>
      <c r="C86" s="53" t="s">
        <v>336</v>
      </c>
      <c r="D86" s="51" t="s">
        <v>337</v>
      </c>
      <c r="E86" s="49" t="n">
        <v>1796.1</v>
      </c>
      <c r="F86" s="49" t="n">
        <v>0</v>
      </c>
      <c r="G86" s="50" t="n">
        <v>2242161.43</v>
      </c>
      <c r="H86" s="58" t="s">
        <v>338</v>
      </c>
      <c r="I86" s="51" t="s">
        <v>306</v>
      </c>
      <c r="J86" s="51" t="s">
        <v>144</v>
      </c>
      <c r="K86" s="51" t="s">
        <v>145</v>
      </c>
    </row>
    <row r="87" s="7" customFormat="true" ht="57" hidden="false" customHeight="false" outlineLevel="0" collapsed="false">
      <c r="A87" s="47" t="n">
        <v>45</v>
      </c>
      <c r="B87" s="53" t="s">
        <v>339</v>
      </c>
      <c r="C87" s="53" t="s">
        <v>340</v>
      </c>
      <c r="D87" s="51" t="s">
        <v>341</v>
      </c>
      <c r="E87" s="49" t="n">
        <v>2181.9</v>
      </c>
      <c r="F87" s="49" t="n">
        <v>0</v>
      </c>
      <c r="G87" s="50" t="n">
        <v>2723774.87</v>
      </c>
      <c r="H87" s="58" t="s">
        <v>342</v>
      </c>
      <c r="I87" s="51" t="s">
        <v>306</v>
      </c>
      <c r="J87" s="51" t="s">
        <v>144</v>
      </c>
      <c r="K87" s="55" t="s">
        <v>343</v>
      </c>
    </row>
    <row r="88" s="7" customFormat="true" ht="57" hidden="false" customHeight="false" outlineLevel="0" collapsed="false">
      <c r="A88" s="47" t="n">
        <v>46</v>
      </c>
      <c r="B88" s="53" t="s">
        <v>335</v>
      </c>
      <c r="C88" s="53" t="s">
        <v>344</v>
      </c>
      <c r="D88" s="51" t="s">
        <v>345</v>
      </c>
      <c r="E88" s="49" t="n">
        <v>593.1</v>
      </c>
      <c r="F88" s="49" t="n">
        <v>0</v>
      </c>
      <c r="G88" s="50" t="n">
        <v>740396.39</v>
      </c>
      <c r="H88" s="58" t="s">
        <v>346</v>
      </c>
      <c r="I88" s="51" t="s">
        <v>306</v>
      </c>
      <c r="J88" s="51" t="s">
        <v>144</v>
      </c>
      <c r="K88" s="51" t="s">
        <v>145</v>
      </c>
    </row>
    <row r="89" s="7" customFormat="true" ht="57" hidden="false" customHeight="false" outlineLevel="0" collapsed="false">
      <c r="A89" s="47" t="n">
        <v>47</v>
      </c>
      <c r="B89" s="53" t="s">
        <v>318</v>
      </c>
      <c r="C89" s="53" t="s">
        <v>347</v>
      </c>
      <c r="D89" s="51" t="s">
        <v>348</v>
      </c>
      <c r="E89" s="49" t="n">
        <v>33.6</v>
      </c>
      <c r="F89" s="49" t="n">
        <v>0</v>
      </c>
      <c r="G89" s="50" t="n">
        <v>363049.34</v>
      </c>
      <c r="H89" s="58" t="s">
        <v>349</v>
      </c>
      <c r="I89" s="51" t="s">
        <v>306</v>
      </c>
      <c r="J89" s="51" t="s">
        <v>144</v>
      </c>
      <c r="K89" s="51" t="s">
        <v>145</v>
      </c>
    </row>
    <row r="90" s="7" customFormat="true" ht="57" hidden="false" customHeight="false" outlineLevel="0" collapsed="false">
      <c r="A90" s="47" t="n">
        <v>48</v>
      </c>
      <c r="B90" s="53" t="s">
        <v>318</v>
      </c>
      <c r="C90" s="53" t="s">
        <v>350</v>
      </c>
      <c r="D90" s="51" t="s">
        <v>351</v>
      </c>
      <c r="E90" s="49" t="n">
        <v>32.1</v>
      </c>
      <c r="F90" s="49" t="n">
        <v>0</v>
      </c>
      <c r="G90" s="50" t="n">
        <v>346841.78</v>
      </c>
      <c r="H90" s="58" t="s">
        <v>352</v>
      </c>
      <c r="I90" s="51" t="s">
        <v>306</v>
      </c>
      <c r="J90" s="51" t="s">
        <v>144</v>
      </c>
      <c r="K90" s="51" t="s">
        <v>145</v>
      </c>
    </row>
    <row r="91" s="7" customFormat="true" ht="15" hidden="false" customHeight="false" outlineLevel="0" collapsed="false">
      <c r="A91" s="60"/>
      <c r="B91" s="61"/>
      <c r="C91" s="61"/>
      <c r="D91" s="62"/>
      <c r="E91" s="63" t="n">
        <f aca="false">SUM(E58:E90)</f>
        <v>13318.7</v>
      </c>
      <c r="F91" s="63"/>
      <c r="G91" s="64" t="n">
        <f aca="false">SUM(G58:G90)</f>
        <v>39507473.51</v>
      </c>
      <c r="H91" s="65"/>
      <c r="I91" s="62"/>
      <c r="J91" s="62"/>
      <c r="K91" s="62"/>
    </row>
    <row r="92" s="9" customFormat="true" ht="18.75" hidden="false" customHeight="true" outlineLevel="0" collapsed="false">
      <c r="A92" s="6"/>
      <c r="B92" s="10" t="s">
        <v>353</v>
      </c>
      <c r="C92" s="10"/>
      <c r="D92" s="10"/>
      <c r="E92" s="10"/>
      <c r="F92" s="10"/>
      <c r="G92" s="4"/>
      <c r="H92" s="4"/>
    </row>
    <row r="93" s="9" customFormat="true" ht="15" hidden="false" customHeight="true" outlineLevel="0" collapsed="false">
      <c r="A93" s="6"/>
      <c r="B93" s="66" t="s">
        <v>354</v>
      </c>
      <c r="C93" s="66"/>
      <c r="D93" s="66"/>
      <c r="E93" s="66"/>
      <c r="F93" s="66"/>
      <c r="G93" s="66"/>
      <c r="H93" s="4"/>
    </row>
    <row r="94" s="9" customFormat="true" ht="192" hidden="false" customHeight="false" outlineLevel="0" collapsed="false">
      <c r="A94" s="67" t="s">
        <v>3</v>
      </c>
      <c r="B94" s="68" t="s">
        <v>355</v>
      </c>
      <c r="C94" s="68" t="s">
        <v>356</v>
      </c>
      <c r="D94" s="69" t="s">
        <v>357</v>
      </c>
      <c r="E94" s="70" t="s">
        <v>358</v>
      </c>
      <c r="F94" s="70" t="s">
        <v>359</v>
      </c>
      <c r="G94" s="70" t="s">
        <v>360</v>
      </c>
      <c r="H94" s="71"/>
    </row>
    <row r="95" s="9" customFormat="true" ht="128.25" hidden="false" customHeight="false" outlineLevel="0" collapsed="false">
      <c r="A95" s="72" t="n">
        <v>1</v>
      </c>
      <c r="B95" s="73" t="s">
        <v>361</v>
      </c>
      <c r="C95" s="74" t="s">
        <v>362</v>
      </c>
      <c r="D95" s="75" t="n">
        <v>38717</v>
      </c>
      <c r="E95" s="74" t="s">
        <v>363</v>
      </c>
      <c r="F95" s="74" t="s">
        <v>144</v>
      </c>
      <c r="G95" s="76" t="s">
        <v>364</v>
      </c>
      <c r="H95" s="77"/>
    </row>
    <row r="96" s="9" customFormat="true" ht="128.25" hidden="false" customHeight="false" outlineLevel="0" collapsed="false">
      <c r="A96" s="72" t="n">
        <v>2</v>
      </c>
      <c r="B96" s="73" t="s">
        <v>365</v>
      </c>
      <c r="C96" s="74" t="s">
        <v>366</v>
      </c>
      <c r="D96" s="75" t="s">
        <v>367</v>
      </c>
      <c r="E96" s="74" t="s">
        <v>368</v>
      </c>
      <c r="F96" s="74" t="s">
        <v>144</v>
      </c>
      <c r="G96" s="76" t="s">
        <v>364</v>
      </c>
      <c r="H96" s="77"/>
    </row>
    <row r="97" s="9" customFormat="true" ht="15.75" hidden="false" customHeight="true" outlineLevel="0" collapsed="false">
      <c r="A97" s="78"/>
      <c r="B97" s="79" t="s">
        <v>369</v>
      </c>
      <c r="C97" s="79"/>
      <c r="D97" s="79"/>
      <c r="E97" s="79"/>
      <c r="F97" s="79"/>
      <c r="G97" s="79"/>
      <c r="H97" s="79"/>
    </row>
    <row r="98" s="9" customFormat="true" ht="45" hidden="false" customHeight="true" outlineLevel="0" collapsed="false">
      <c r="A98" s="80" t="s">
        <v>3</v>
      </c>
      <c r="B98" s="18" t="s">
        <v>370</v>
      </c>
      <c r="C98" s="18"/>
      <c r="D98" s="81" t="s">
        <v>371</v>
      </c>
      <c r="E98" s="81"/>
      <c r="F98" s="81"/>
      <c r="G98" s="81"/>
      <c r="H98" s="18" t="s">
        <v>372</v>
      </c>
    </row>
    <row r="99" s="9" customFormat="true" ht="15" hidden="false" customHeight="true" outlineLevel="0" collapsed="false">
      <c r="A99" s="80"/>
      <c r="B99" s="18"/>
      <c r="C99" s="18"/>
      <c r="D99" s="81"/>
      <c r="E99" s="81"/>
      <c r="F99" s="81"/>
      <c r="G99" s="81"/>
      <c r="H99" s="18"/>
    </row>
    <row r="100" s="9" customFormat="true" ht="16.5" hidden="false" customHeight="true" outlineLevel="0" collapsed="false">
      <c r="A100" s="78"/>
      <c r="B100" s="82" t="s">
        <v>369</v>
      </c>
      <c r="C100" s="82"/>
      <c r="D100" s="82"/>
      <c r="E100" s="82"/>
      <c r="F100" s="82"/>
      <c r="G100" s="82"/>
      <c r="H100" s="82"/>
    </row>
    <row r="101" s="9" customFormat="true" ht="15" hidden="false" customHeight="true" outlineLevel="0" collapsed="false">
      <c r="A101" s="80" t="s">
        <v>3</v>
      </c>
      <c r="B101" s="83" t="s">
        <v>373</v>
      </c>
      <c r="C101" s="83"/>
      <c r="D101" s="83"/>
      <c r="E101" s="84" t="s">
        <v>374</v>
      </c>
      <c r="F101" s="84"/>
      <c r="G101" s="84"/>
      <c r="H101" s="84"/>
    </row>
    <row r="102" s="9" customFormat="true" ht="15" hidden="false" customHeight="true" outlineLevel="0" collapsed="false">
      <c r="A102" s="80"/>
      <c r="B102" s="18"/>
      <c r="C102" s="18"/>
      <c r="D102" s="18"/>
      <c r="E102" s="85"/>
      <c r="F102" s="85"/>
      <c r="G102" s="85"/>
      <c r="H102" s="85"/>
    </row>
    <row r="103" s="9" customFormat="true" ht="18.75" hidden="false" customHeight="true" outlineLevel="0" collapsed="false">
      <c r="A103" s="6"/>
      <c r="B103" s="86" t="s">
        <v>375</v>
      </c>
      <c r="C103" s="86"/>
      <c r="D103" s="86"/>
      <c r="E103" s="86"/>
      <c r="F103" s="86"/>
      <c r="G103" s="86"/>
      <c r="H103" s="86"/>
      <c r="I103" s="87"/>
      <c r="J103" s="87"/>
      <c r="K103" s="87"/>
    </row>
    <row r="104" s="9" customFormat="true" ht="15.75" hidden="false" customHeight="true" outlineLevel="0" collapsed="false">
      <c r="A104" s="6"/>
      <c r="B104" s="88"/>
      <c r="C104" s="89" t="s">
        <v>376</v>
      </c>
      <c r="D104" s="89"/>
      <c r="E104" s="89"/>
      <c r="F104" s="89"/>
      <c r="G104" s="4"/>
      <c r="H104" s="4"/>
      <c r="I104" s="90"/>
      <c r="J104" s="90"/>
      <c r="K104" s="90"/>
    </row>
    <row r="105" s="9" customFormat="true" ht="102.75" hidden="false" customHeight="false" outlineLevel="0" collapsed="false">
      <c r="A105" s="72" t="s">
        <v>3</v>
      </c>
      <c r="B105" s="74" t="s">
        <v>377</v>
      </c>
      <c r="C105" s="91" t="s">
        <v>378</v>
      </c>
      <c r="D105" s="92" t="s">
        <v>379</v>
      </c>
      <c r="E105" s="73" t="s">
        <v>380</v>
      </c>
      <c r="F105" s="73" t="s">
        <v>381</v>
      </c>
      <c r="G105" s="73" t="s">
        <v>382</v>
      </c>
      <c r="H105" s="93"/>
    </row>
    <row r="106" s="9" customFormat="true" ht="115.5" hidden="false" customHeight="false" outlineLevel="0" collapsed="false">
      <c r="A106" s="94" t="n">
        <v>1</v>
      </c>
      <c r="B106" s="73" t="s">
        <v>383</v>
      </c>
      <c r="C106" s="95" t="s">
        <v>384</v>
      </c>
      <c r="D106" s="96" t="s">
        <v>385</v>
      </c>
      <c r="E106" s="73" t="s">
        <v>386</v>
      </c>
      <c r="F106" s="73"/>
      <c r="G106" s="97" t="n">
        <v>4</v>
      </c>
      <c r="H106" s="98"/>
    </row>
    <row r="107" s="9" customFormat="true" ht="18.75" hidden="false" customHeight="false" outlineLevel="0" collapsed="false">
      <c r="A107" s="6"/>
      <c r="B107" s="7"/>
      <c r="C107" s="99"/>
      <c r="D107" s="7"/>
      <c r="E107" s="8"/>
      <c r="F107" s="8"/>
      <c r="G107" s="4"/>
      <c r="H107" s="4"/>
    </row>
    <row r="108" s="9" customFormat="true" ht="18.75" hidden="false" customHeight="true" outlineLevel="0" collapsed="false">
      <c r="A108" s="6"/>
      <c r="B108" s="100" t="s">
        <v>387</v>
      </c>
      <c r="C108" s="100"/>
      <c r="D108" s="100"/>
      <c r="E108" s="100"/>
      <c r="F108" s="100"/>
      <c r="G108" s="100"/>
      <c r="H108" s="100"/>
    </row>
    <row r="109" s="9" customFormat="true" ht="15" hidden="false" customHeight="false" outlineLevel="0" collapsed="false">
      <c r="A109" s="6"/>
      <c r="B109" s="7"/>
      <c r="C109" s="7"/>
      <c r="D109" s="7"/>
      <c r="E109" s="8"/>
      <c r="F109" s="8"/>
      <c r="G109" s="4"/>
      <c r="H109" s="4"/>
    </row>
    <row r="110" s="9" customFormat="true" ht="15" hidden="false" customHeight="true" outlineLevel="0" collapsed="false">
      <c r="A110" s="6"/>
      <c r="B110" s="101" t="s">
        <v>388</v>
      </c>
      <c r="C110" s="101"/>
      <c r="D110" s="101"/>
      <c r="E110" s="101"/>
      <c r="F110" s="101"/>
      <c r="G110" s="101"/>
      <c r="H110" s="101"/>
    </row>
    <row r="111" s="9" customFormat="true" ht="15" hidden="false" customHeight="false" outlineLevel="0" collapsed="false">
      <c r="A111" s="6"/>
      <c r="B111" s="101"/>
      <c r="C111" s="101"/>
      <c r="D111" s="101"/>
      <c r="E111" s="101"/>
      <c r="F111" s="101"/>
      <c r="G111" s="101"/>
      <c r="H111" s="101"/>
    </row>
    <row r="112" s="9" customFormat="true" ht="15" hidden="false" customHeight="false" outlineLevel="0" collapsed="false">
      <c r="A112" s="6"/>
      <c r="B112" s="7"/>
      <c r="C112" s="7"/>
      <c r="D112" s="7"/>
      <c r="E112" s="8"/>
      <c r="F112" s="8"/>
      <c r="G112" s="4"/>
      <c r="H112" s="4"/>
    </row>
    <row r="113" s="9" customFormat="true" ht="15" hidden="false" customHeight="false" outlineLevel="0" collapsed="false">
      <c r="A113" s="6"/>
      <c r="B113" s="7"/>
      <c r="C113" s="7"/>
      <c r="D113" s="7"/>
      <c r="E113" s="8"/>
      <c r="F113" s="8"/>
      <c r="G113" s="4"/>
      <c r="H113" s="4"/>
    </row>
  </sheetData>
  <mergeCells count="21">
    <mergeCell ref="B2:F3"/>
    <mergeCell ref="B4:G4"/>
    <mergeCell ref="B5:F5"/>
    <mergeCell ref="B38:K38"/>
    <mergeCell ref="A57:K57"/>
    <mergeCell ref="B92:F92"/>
    <mergeCell ref="B93:G93"/>
    <mergeCell ref="B97:H97"/>
    <mergeCell ref="B98:C98"/>
    <mergeCell ref="D98:G98"/>
    <mergeCell ref="B99:C99"/>
    <mergeCell ref="D99:G99"/>
    <mergeCell ref="B100:H100"/>
    <mergeCell ref="B101:D101"/>
    <mergeCell ref="E101:H101"/>
    <mergeCell ref="B102:D102"/>
    <mergeCell ref="E102:H102"/>
    <mergeCell ref="B103:H103"/>
    <mergeCell ref="C104:F104"/>
    <mergeCell ref="B108:H108"/>
    <mergeCell ref="B110:H1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0-12-28T11:09:10Z</dcterms:modified>
  <cp:revision>0</cp:revision>
  <dc:subject/>
  <dc:title/>
</cp:coreProperties>
</file>