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26.10.2016" sheetId="1" state="visible" r:id="rId2"/>
    <sheet name="с 01.07" sheetId="2" state="visible" r:id="rId3"/>
    <sheet name="с 11.04.2016" sheetId="3" state="visible" r:id="rId4"/>
    <sheet name="на 01.01.2016 год (2)" sheetId="4" state="visible" r:id="rId5"/>
    <sheet name="на 01.01.2016 год" sheetId="5" state="visible" r:id="rId6"/>
    <sheet name="на 2016 с секр" sheetId="6" state="visible" r:id="rId7"/>
    <sheet name="на 01.07.2015 год 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70">
  <si>
    <t xml:space="preserve">Приложение                                                                                                                                                                                        к постановлению Администрации Семичанского сельского поселеня от 26.10.2016г № 166</t>
  </si>
  <si>
    <t xml:space="preserve">ШТАТНОЕ  РАСПИСАНИЕ</t>
  </si>
  <si>
    <t xml:space="preserve">Аппарата Администрации Семичанского сельского поселения на 2016 год</t>
  </si>
  <si>
    <t xml:space="preserve">№ </t>
  </si>
  <si>
    <t xml:space="preserve">должность</t>
  </si>
  <si>
    <t xml:space="preserve">кол.</t>
  </si>
  <si>
    <t xml:space="preserve">ОКЛАД</t>
  </si>
  <si>
    <t xml:space="preserve">квалиф    надбавка </t>
  </si>
  <si>
    <t xml:space="preserve">надбавка  за выслугу лет</t>
  </si>
  <si>
    <t xml:space="preserve">надбавка за особ. услов.мун служб</t>
  </si>
  <si>
    <t xml:space="preserve">надбавка  за интенсивность</t>
  </si>
  <si>
    <t xml:space="preserve">материальная помощь</t>
  </si>
  <si>
    <t xml:space="preserve">ежемесячное денежное поощрение/премия</t>
  </si>
  <si>
    <t xml:space="preserve">денежное</t>
  </si>
  <si>
    <t xml:space="preserve">работа с</t>
  </si>
  <si>
    <t xml:space="preserve">надбавка</t>
  </si>
  <si>
    <t xml:space="preserve">надбавка за</t>
  </si>
  <si>
    <t xml:space="preserve">ИТОГО</t>
  </si>
  <si>
    <t xml:space="preserve">доплата до МРОТ  7500 (4500)</t>
  </si>
  <si>
    <t xml:space="preserve">Безводные</t>
  </si>
  <si>
    <t xml:space="preserve">Всего </t>
  </si>
  <si>
    <t xml:space="preserve">компенсация  на лечение</t>
  </si>
  <si>
    <t xml:space="preserve">материальная помощь </t>
  </si>
  <si>
    <t xml:space="preserve">единовременная выплата к отп</t>
  </si>
  <si>
    <t xml:space="preserve">п/п</t>
  </si>
  <si>
    <t xml:space="preserve">ед.</t>
  </si>
  <si>
    <t xml:space="preserve">содер-</t>
  </si>
  <si>
    <t xml:space="preserve">дез.сред</t>
  </si>
  <si>
    <t xml:space="preserve">за</t>
  </si>
  <si>
    <t xml:space="preserve">безаварийность</t>
  </si>
  <si>
    <t xml:space="preserve">ненор.р.д</t>
  </si>
  <si>
    <t xml:space="preserve">месячный</t>
  </si>
  <si>
    <t xml:space="preserve">%</t>
  </si>
  <si>
    <t xml:space="preserve">сумма</t>
  </si>
  <si>
    <t xml:space="preserve">жание</t>
  </si>
  <si>
    <t xml:space="preserve">клас 25%</t>
  </si>
  <si>
    <t xml:space="preserve">фонд</t>
  </si>
  <si>
    <t xml:space="preserve">Глава Администрации</t>
  </si>
  <si>
    <t xml:space="preserve">-</t>
  </si>
  <si>
    <t xml:space="preserve">Сектор экономики и финансов</t>
  </si>
  <si>
    <t xml:space="preserve">Нач сектора экон. и финансов</t>
  </si>
  <si>
    <t xml:space="preserve">Гл. cпециалист </t>
  </si>
  <si>
    <t xml:space="preserve">Специал-финансист 2к</t>
  </si>
  <si>
    <t xml:space="preserve">Спец.1 к по вопросам имущ и земельн отношений                                                                                                                                                                                              </t>
  </si>
  <si>
    <t xml:space="preserve">Сп.2 к по вопросам  муниц.хозяйства</t>
  </si>
  <si>
    <t xml:space="preserve">Спец. 2 к по правовой и кадр.работе </t>
  </si>
  <si>
    <t xml:space="preserve">итого муницип.служ</t>
  </si>
  <si>
    <t xml:space="preserve">Инспек.по вопросам физ.культуры и спорта</t>
  </si>
  <si>
    <t xml:space="preserve">водитель</t>
  </si>
  <si>
    <t xml:space="preserve">сторож</t>
  </si>
  <si>
    <t xml:space="preserve">Истопник</t>
  </si>
  <si>
    <t xml:space="preserve">уборщик помещ</t>
  </si>
  <si>
    <t xml:space="preserve">37</t>
  </si>
  <si>
    <t xml:space="preserve">истопник</t>
  </si>
  <si>
    <t xml:space="preserve">15</t>
  </si>
  <si>
    <t xml:space="preserve">ВСЕГО</t>
  </si>
  <si>
    <t xml:space="preserve">Инспектор по воинскому учету</t>
  </si>
  <si>
    <t xml:space="preserve">ВСЕГО по МО</t>
  </si>
  <si>
    <t xml:space="preserve">Начальник сектора экономики и финансов</t>
  </si>
  <si>
    <t xml:space="preserve">Г.Г.Жигунова</t>
  </si>
  <si>
    <t xml:space="preserve">             Приложение 1 к постановлению от 28.06.2016 г. № 117</t>
  </si>
  <si>
    <t xml:space="preserve">             Приложение 2 к постановлению от 30.12.2015 г. № 68</t>
  </si>
  <si>
    <t xml:space="preserve">доплата до МРОТ  6204 (3722.40)</t>
  </si>
  <si>
    <t xml:space="preserve">             Приложение 2 к постановлению от 30.12.2015 г. № 233</t>
  </si>
  <si>
    <t xml:space="preserve">             Приложение к Постановлению от 30.12.2015 г. № 233</t>
  </si>
  <si>
    <t xml:space="preserve">премия</t>
  </si>
  <si>
    <t xml:space="preserve">материальная помощь (1 оклад)</t>
  </si>
  <si>
    <t xml:space="preserve">ВСЕГО    ФОТ</t>
  </si>
  <si>
    <t xml:space="preserve">             Приложение к Постановлению от 30.06.2015 г. № 70</t>
  </si>
  <si>
    <t xml:space="preserve">Аппарата Администрации Семичанского сельского поселения на 2015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_ ;[RED]\-0\ "/>
    <numFmt numFmtId="167" formatCode="0.00"/>
    <numFmt numFmtId="168" formatCode="0%"/>
    <numFmt numFmtId="169" formatCode="@"/>
    <numFmt numFmtId="170" formatCode="General"/>
    <numFmt numFmtId="171" formatCode="0.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1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4.28"/>
    <col collapsed="false" customWidth="true" hidden="false" outlineLevel="0" max="6" min="6" style="1" width="7.85"/>
    <col collapsed="false" customWidth="true" hidden="false" outlineLevel="0" max="7" min="7" style="1" width="4.41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8.85"/>
    <col collapsed="false" customWidth="true" hidden="true" outlineLevel="0" max="17" min="17" style="1" width="5.99"/>
    <col collapsed="false" customWidth="true" hidden="false" outlineLevel="0" max="18" min="18" style="1" width="0.13"/>
    <col collapsed="false" customWidth="true" hidden="false" outlineLevel="0" max="19" min="19" style="1" width="7.28"/>
    <col collapsed="false" customWidth="true" hidden="false" outlineLevel="0" max="20" min="20" style="1" width="4.41"/>
    <col collapsed="false" customWidth="true" hidden="false" outlineLevel="0" max="21" min="21" style="1" width="7.28"/>
    <col collapsed="false" customWidth="true" hidden="false" outlineLevel="0" max="23" min="22" style="1" width="8.99"/>
    <col collapsed="false" customWidth="true" hidden="false" outlineLevel="0" max="24" min="24" style="2" width="2.84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3" width="6.7"/>
    <col collapsed="false" customWidth="true" hidden="false" outlineLevel="0" max="28" min="28" style="2" width="5.99"/>
    <col collapsed="false" customWidth="true" hidden="false" outlineLevel="0" max="29" min="29" style="2" width="7.14"/>
    <col collapsed="false" customWidth="false" hidden="false" outlineLevel="0" max="257" min="30" style="1" width="9.14"/>
  </cols>
  <sheetData>
    <row r="1" customFormat="false" ht="33.75" hidden="false" customHeight="true" outlineLevel="0" collapsed="false"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" hidden="true" customHeight="true" outlineLevel="0" collapsed="false">
      <c r="P2" s="5"/>
      <c r="Q2" s="5"/>
      <c r="R2" s="5"/>
      <c r="S2" s="6"/>
      <c r="T2" s="6"/>
      <c r="U2" s="6"/>
      <c r="V2" s="6"/>
      <c r="W2" s="6"/>
      <c r="X2" s="7"/>
      <c r="Y2" s="6"/>
      <c r="Z2" s="6"/>
      <c r="AA2" s="8"/>
      <c r="AB2" s="7"/>
      <c r="AC2" s="7"/>
    </row>
    <row r="3" customFormat="false" ht="6" hidden="true" customHeight="true" outlineLevel="0" collapsed="false">
      <c r="P3" s="9"/>
      <c r="Q3" s="9"/>
      <c r="R3" s="9"/>
      <c r="S3" s="10"/>
      <c r="T3" s="10"/>
      <c r="U3" s="11"/>
      <c r="V3" s="11"/>
      <c r="W3" s="11"/>
      <c r="X3" s="12"/>
      <c r="Y3" s="11"/>
      <c r="Z3" s="11"/>
      <c r="AA3" s="13"/>
      <c r="AB3" s="14"/>
      <c r="AC3" s="14"/>
    </row>
    <row r="4" customFormat="false" ht="12.75" hidden="true" customHeight="true" outlineLevel="0" collapsed="false">
      <c r="P4" s="9"/>
      <c r="Q4" s="9"/>
      <c r="R4" s="9"/>
      <c r="S4" s="15"/>
      <c r="T4" s="15"/>
      <c r="U4" s="15"/>
      <c r="V4" s="15"/>
      <c r="W4" s="15"/>
      <c r="X4" s="16"/>
      <c r="Y4" s="15"/>
      <c r="Z4" s="15"/>
      <c r="AA4" s="17"/>
      <c r="AB4" s="17"/>
      <c r="AC4" s="17"/>
    </row>
    <row r="5" customFormat="false" ht="5.25" hidden="true" customHeight="true" outlineLevel="0" collapsed="false">
      <c r="S5" s="15"/>
      <c r="T5" s="15"/>
      <c r="U5" s="15"/>
      <c r="V5" s="15"/>
      <c r="W5" s="15"/>
      <c r="X5" s="16"/>
      <c r="Y5" s="15"/>
      <c r="Z5" s="15"/>
      <c r="AA5" s="18"/>
      <c r="AB5" s="19"/>
      <c r="AC5" s="19"/>
    </row>
    <row r="6" customFormat="false" ht="30.75" hidden="false" customHeight="true" outlineLevel="0" collapsed="false">
      <c r="S6" s="20"/>
      <c r="T6" s="11"/>
      <c r="U6" s="11"/>
      <c r="V6" s="20"/>
      <c r="W6" s="20"/>
      <c r="X6" s="21"/>
      <c r="Y6" s="20"/>
      <c r="Z6" s="20"/>
      <c r="AA6" s="22"/>
      <c r="AB6" s="21"/>
      <c r="AC6" s="21"/>
    </row>
    <row r="7" customFormat="false" ht="18" hidden="false" customHeight="true" outlineLevel="0" collapsed="false"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2.75" hidden="tru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customFormat="false" ht="22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2.75" hidden="false" customHeight="true" outlineLevel="0" collapsed="false"/>
    <row r="11" s="41" customFormat="true" ht="25.5" hidden="false" customHeight="true" outlineLevel="0" collapsed="false">
      <c r="A11" s="26" t="s">
        <v>3</v>
      </c>
      <c r="B11" s="27" t="s">
        <v>4</v>
      </c>
      <c r="C11" s="28" t="s">
        <v>5</v>
      </c>
      <c r="D11" s="29" t="s">
        <v>6</v>
      </c>
      <c r="E11" s="30" t="s">
        <v>7</v>
      </c>
      <c r="F11" s="30"/>
      <c r="G11" s="31" t="s">
        <v>8</v>
      </c>
      <c r="H11" s="31"/>
      <c r="I11" s="30" t="s">
        <v>9</v>
      </c>
      <c r="J11" s="30"/>
      <c r="K11" s="32" t="s">
        <v>10</v>
      </c>
      <c r="L11" s="32"/>
      <c r="M11" s="33" t="s">
        <v>11</v>
      </c>
      <c r="N11" s="33"/>
      <c r="O11" s="34" t="s">
        <v>12</v>
      </c>
      <c r="P11" s="34"/>
      <c r="Q11" s="35" t="s">
        <v>13</v>
      </c>
      <c r="R11" s="36" t="s">
        <v>14</v>
      </c>
      <c r="S11" s="37" t="s">
        <v>15</v>
      </c>
      <c r="T11" s="37" t="s">
        <v>16</v>
      </c>
      <c r="U11" s="37"/>
      <c r="V11" s="35" t="s">
        <v>17</v>
      </c>
      <c r="W11" s="33" t="s">
        <v>18</v>
      </c>
      <c r="X11" s="35" t="s">
        <v>19</v>
      </c>
      <c r="Y11" s="35"/>
      <c r="Z11" s="38" t="s">
        <v>20</v>
      </c>
      <c r="AA11" s="39" t="s">
        <v>21</v>
      </c>
      <c r="AB11" s="40" t="s">
        <v>22</v>
      </c>
      <c r="AC11" s="40" t="s">
        <v>23</v>
      </c>
    </row>
    <row r="12" s="41" customFormat="true" ht="36.75" hidden="false" customHeight="true" outlineLevel="0" collapsed="false">
      <c r="A12" s="26" t="s">
        <v>24</v>
      </c>
      <c r="B12" s="27"/>
      <c r="C12" s="42" t="s">
        <v>25</v>
      </c>
      <c r="D12" s="29"/>
      <c r="E12" s="30"/>
      <c r="F12" s="30"/>
      <c r="G12" s="31"/>
      <c r="H12" s="31"/>
      <c r="I12" s="30"/>
      <c r="J12" s="30"/>
      <c r="K12" s="32"/>
      <c r="L12" s="32"/>
      <c r="M12" s="33"/>
      <c r="N12" s="33"/>
      <c r="O12" s="34"/>
      <c r="P12" s="34"/>
      <c r="Q12" s="43" t="s">
        <v>26</v>
      </c>
      <c r="R12" s="44" t="s">
        <v>27</v>
      </c>
      <c r="S12" s="43" t="s">
        <v>28</v>
      </c>
      <c r="T12" s="45" t="s">
        <v>29</v>
      </c>
      <c r="U12" s="43" t="s">
        <v>30</v>
      </c>
      <c r="V12" s="35" t="s">
        <v>31</v>
      </c>
      <c r="W12" s="33"/>
      <c r="X12" s="46" t="s">
        <v>32</v>
      </c>
      <c r="Y12" s="33" t="s">
        <v>33</v>
      </c>
      <c r="Z12" s="38"/>
      <c r="AA12" s="39"/>
      <c r="AB12" s="40"/>
      <c r="AC12" s="40"/>
    </row>
    <row r="13" s="52" customFormat="true" ht="23.25" hidden="false" customHeight="true" outlineLevel="0" collapsed="false">
      <c r="A13" s="26"/>
      <c r="B13" s="27"/>
      <c r="C13" s="27"/>
      <c r="D13" s="29"/>
      <c r="E13" s="47" t="s">
        <v>32</v>
      </c>
      <c r="F13" s="48" t="s">
        <v>33</v>
      </c>
      <c r="G13" s="48" t="s">
        <v>32</v>
      </c>
      <c r="H13" s="48" t="s">
        <v>33</v>
      </c>
      <c r="I13" s="48" t="s">
        <v>32</v>
      </c>
      <c r="J13" s="48" t="s">
        <v>33</v>
      </c>
      <c r="K13" s="48" t="s">
        <v>32</v>
      </c>
      <c r="L13" s="48" t="s">
        <v>33</v>
      </c>
      <c r="M13" s="48" t="s">
        <v>32</v>
      </c>
      <c r="N13" s="48" t="s">
        <v>33</v>
      </c>
      <c r="O13" s="48" t="s">
        <v>32</v>
      </c>
      <c r="P13" s="48" t="s">
        <v>33</v>
      </c>
      <c r="Q13" s="49" t="s">
        <v>34</v>
      </c>
      <c r="R13" s="50" t="n">
        <v>0.12</v>
      </c>
      <c r="S13" s="51" t="s">
        <v>35</v>
      </c>
      <c r="T13" s="48" t="s">
        <v>32</v>
      </c>
      <c r="U13" s="48" t="s">
        <v>33</v>
      </c>
      <c r="V13" s="35" t="s">
        <v>36</v>
      </c>
      <c r="W13" s="33"/>
      <c r="X13" s="46"/>
      <c r="Y13" s="33"/>
      <c r="Z13" s="38"/>
      <c r="AA13" s="39"/>
      <c r="AB13" s="40"/>
      <c r="AC13" s="40"/>
    </row>
    <row r="14" customFormat="false" ht="15" hidden="false" customHeight="true" outlineLevel="0" collapsed="false">
      <c r="A14" s="53" t="n">
        <v>1</v>
      </c>
      <c r="B14" s="54" t="s">
        <v>37</v>
      </c>
      <c r="C14" s="55" t="n">
        <v>1</v>
      </c>
      <c r="D14" s="56" t="n">
        <f aca="false">((4330*1.12)*1.055)*2</f>
        <v>10232.656</v>
      </c>
      <c r="E14" s="55" t="n">
        <v>50</v>
      </c>
      <c r="F14" s="57" t="n">
        <f aca="false">D14*E14%</f>
        <v>5116.328</v>
      </c>
      <c r="G14" s="55" t="n">
        <v>15</v>
      </c>
      <c r="H14" s="57" t="n">
        <f aca="false">D14*G14%</f>
        <v>1534.8984</v>
      </c>
      <c r="I14" s="55" t="n">
        <v>200</v>
      </c>
      <c r="J14" s="57" t="n">
        <f aca="false">D14*I14%</f>
        <v>20465.312</v>
      </c>
      <c r="K14" s="55" t="s">
        <v>38</v>
      </c>
      <c r="L14" s="57" t="s">
        <v>38</v>
      </c>
      <c r="M14" s="55"/>
      <c r="N14" s="57"/>
      <c r="O14" s="58" t="n">
        <v>0.31</v>
      </c>
      <c r="P14" s="57" t="n">
        <f aca="false">O14*D14</f>
        <v>3172.12336</v>
      </c>
      <c r="Q14" s="59"/>
      <c r="R14" s="57"/>
      <c r="S14" s="57"/>
      <c r="T14" s="57"/>
      <c r="U14" s="57"/>
      <c r="V14" s="57" t="n">
        <f aca="false">D14+P14+F14+J14+H14</f>
        <v>40521.31776</v>
      </c>
      <c r="W14" s="57"/>
      <c r="X14" s="60" t="n">
        <v>10</v>
      </c>
      <c r="Y14" s="57" t="n">
        <f aca="false">V14*X14/100</f>
        <v>4052.131776</v>
      </c>
      <c r="Z14" s="57" t="n">
        <f aca="false">V14+Y14</f>
        <v>44573.449536</v>
      </c>
      <c r="AA14" s="61" t="n">
        <f aca="false">D14*4.8</f>
        <v>49116.7488</v>
      </c>
      <c r="AB14" s="62" t="n">
        <f aca="false">D14*1</f>
        <v>10232.656</v>
      </c>
      <c r="AC14" s="62" t="n">
        <f aca="false">D14*2</f>
        <v>20465.312</v>
      </c>
    </row>
    <row r="15" customFormat="false" ht="12.75" hidden="false" customHeight="false" outlineLevel="0" collapsed="false">
      <c r="A15" s="53"/>
      <c r="B15" s="63" t="s">
        <v>39</v>
      </c>
      <c r="C15" s="64"/>
      <c r="D15" s="57"/>
      <c r="E15" s="65"/>
      <c r="F15" s="59"/>
      <c r="G15" s="65"/>
      <c r="H15" s="57"/>
      <c r="I15" s="65"/>
      <c r="J15" s="57"/>
      <c r="K15" s="65"/>
      <c r="L15" s="59"/>
      <c r="M15" s="65"/>
      <c r="N15" s="59"/>
      <c r="O15" s="65"/>
      <c r="P15" s="59"/>
      <c r="Q15" s="59"/>
      <c r="R15" s="59"/>
      <c r="S15" s="59"/>
      <c r="T15" s="59"/>
      <c r="U15" s="59"/>
      <c r="V15" s="57"/>
      <c r="W15" s="57"/>
      <c r="X15" s="60"/>
      <c r="Y15" s="57"/>
      <c r="Z15" s="57"/>
      <c r="AA15" s="66"/>
      <c r="AB15" s="67"/>
      <c r="AC15" s="67"/>
    </row>
    <row r="16" customFormat="false" ht="25.5" hidden="false" customHeight="true" outlineLevel="0" collapsed="false">
      <c r="A16" s="68" t="n">
        <v>2</v>
      </c>
      <c r="B16" s="69" t="s">
        <v>40</v>
      </c>
      <c r="C16" s="70" t="n">
        <v>1</v>
      </c>
      <c r="D16" s="57" t="n">
        <v>7778</v>
      </c>
      <c r="E16" s="70" t="n">
        <v>30</v>
      </c>
      <c r="F16" s="59" t="n">
        <f aca="false">D16*E16%</f>
        <v>2333.4</v>
      </c>
      <c r="G16" s="70" t="n">
        <v>15</v>
      </c>
      <c r="H16" s="57" t="n">
        <f aca="false">D16*G16%</f>
        <v>1166.7</v>
      </c>
      <c r="I16" s="70" t="n">
        <v>110</v>
      </c>
      <c r="J16" s="57" t="n">
        <f aca="false">D16*I16%</f>
        <v>8555.8</v>
      </c>
      <c r="K16" s="70" t="s">
        <v>38</v>
      </c>
      <c r="L16" s="59" t="s">
        <v>38</v>
      </c>
      <c r="M16" s="70"/>
      <c r="N16" s="59"/>
      <c r="O16" s="70" t="n">
        <v>0.28</v>
      </c>
      <c r="P16" s="59" t="n">
        <f aca="false">O16*D16</f>
        <v>2177.84</v>
      </c>
      <c r="Q16" s="71"/>
      <c r="R16" s="71"/>
      <c r="S16" s="71"/>
      <c r="T16" s="59"/>
      <c r="U16" s="59"/>
      <c r="V16" s="58" t="n">
        <f aca="false">D16+F16+H16+J16+P16</f>
        <v>22011.74</v>
      </c>
      <c r="W16" s="58"/>
      <c r="X16" s="72" t="n">
        <v>10</v>
      </c>
      <c r="Y16" s="58" t="n">
        <f aca="false">V16*X16/100</f>
        <v>2201.174</v>
      </c>
      <c r="Z16" s="57" t="n">
        <f aca="false">V16+Y16</f>
        <v>24212.914</v>
      </c>
      <c r="AA16" s="66" t="n">
        <f aca="false">D16*4.8</f>
        <v>37334.4</v>
      </c>
      <c r="AB16" s="67" t="n">
        <f aca="false">D16</f>
        <v>7778</v>
      </c>
      <c r="AC16" s="67" t="n">
        <f aca="false">D16*2</f>
        <v>15556</v>
      </c>
    </row>
    <row r="17" customFormat="false" ht="27" hidden="false" customHeight="true" outlineLevel="0" collapsed="false">
      <c r="A17" s="68" t="n">
        <v>3</v>
      </c>
      <c r="B17" s="73" t="s">
        <v>41</v>
      </c>
      <c r="C17" s="70" t="n">
        <v>1</v>
      </c>
      <c r="D17" s="57" t="n">
        <v>6551</v>
      </c>
      <c r="E17" s="70" t="n">
        <v>25</v>
      </c>
      <c r="F17" s="59" t="n">
        <f aca="false">D17*E17%</f>
        <v>1637.75</v>
      </c>
      <c r="G17" s="70" t="n">
        <v>10</v>
      </c>
      <c r="H17" s="57" t="n">
        <f aca="false">D17*G17%</f>
        <v>655.1</v>
      </c>
      <c r="I17" s="70" t="n">
        <v>90</v>
      </c>
      <c r="J17" s="57" t="n">
        <f aca="false">D17*I17%</f>
        <v>5895.9</v>
      </c>
      <c r="K17" s="70" t="s">
        <v>38</v>
      </c>
      <c r="L17" s="59" t="s">
        <v>38</v>
      </c>
      <c r="M17" s="70"/>
      <c r="N17" s="59"/>
      <c r="O17" s="70" t="n">
        <v>0.27</v>
      </c>
      <c r="P17" s="59" t="n">
        <f aca="false">O17*D17</f>
        <v>1768.77</v>
      </c>
      <c r="Q17" s="71"/>
      <c r="R17" s="71"/>
      <c r="S17" s="71"/>
      <c r="T17" s="59"/>
      <c r="U17" s="59"/>
      <c r="V17" s="58" t="n">
        <f aca="false">D17+F17+H17+J17+P17</f>
        <v>16508.52</v>
      </c>
      <c r="W17" s="58"/>
      <c r="X17" s="72" t="n">
        <v>10</v>
      </c>
      <c r="Y17" s="58" t="n">
        <f aca="false">V17*X17/100</f>
        <v>1650.852</v>
      </c>
      <c r="Z17" s="57" t="n">
        <f aca="false">V17+Y17</f>
        <v>18159.372</v>
      </c>
      <c r="AA17" s="66" t="n">
        <f aca="false">D17*4.8</f>
        <v>31444.8</v>
      </c>
      <c r="AB17" s="67" t="n">
        <f aca="false">D17</f>
        <v>6551</v>
      </c>
      <c r="AC17" s="67" t="n">
        <f aca="false">D17*2</f>
        <v>13102</v>
      </c>
    </row>
    <row r="18" customFormat="false" ht="18.75" hidden="false" customHeight="true" outlineLevel="0" collapsed="false">
      <c r="A18" s="68" t="n">
        <v>4</v>
      </c>
      <c r="B18" s="74" t="s">
        <v>42</v>
      </c>
      <c r="C18" s="70" t="n">
        <v>1</v>
      </c>
      <c r="D18" s="57" t="n">
        <v>4401</v>
      </c>
      <c r="E18" s="70" t="n">
        <v>25</v>
      </c>
      <c r="F18" s="59" t="n">
        <f aca="false">D18*E18%</f>
        <v>1100.25</v>
      </c>
      <c r="G18" s="70" t="n">
        <v>10</v>
      </c>
      <c r="H18" s="57" t="n">
        <f aca="false">D18*G18%</f>
        <v>440.1</v>
      </c>
      <c r="I18" s="70" t="n">
        <v>60</v>
      </c>
      <c r="J18" s="57" t="n">
        <f aca="false">D18*I18%</f>
        <v>2640.6</v>
      </c>
      <c r="K18" s="70" t="s">
        <v>38</v>
      </c>
      <c r="L18" s="59" t="s">
        <v>38</v>
      </c>
      <c r="M18" s="70"/>
      <c r="N18" s="59"/>
      <c r="O18" s="70" t="n">
        <v>0.31</v>
      </c>
      <c r="P18" s="59" t="n">
        <f aca="false">O18*D18</f>
        <v>1364.31</v>
      </c>
      <c r="Q18" s="71"/>
      <c r="R18" s="71"/>
      <c r="S18" s="71"/>
      <c r="T18" s="59"/>
      <c r="U18" s="59"/>
      <c r="V18" s="58" t="n">
        <f aca="false">D18+F18+H18+J18+P18</f>
        <v>9946.26</v>
      </c>
      <c r="W18" s="58"/>
      <c r="X18" s="72" t="n">
        <v>10</v>
      </c>
      <c r="Y18" s="58" t="n">
        <f aca="false">V18*X18/100</f>
        <v>994.626</v>
      </c>
      <c r="Z18" s="57" t="n">
        <f aca="false">V18+Y18</f>
        <v>10940.886</v>
      </c>
      <c r="AA18" s="66" t="n">
        <f aca="false">D18*4.8</f>
        <v>21124.8</v>
      </c>
      <c r="AB18" s="67" t="n">
        <f aca="false">D18</f>
        <v>4401</v>
      </c>
      <c r="AC18" s="67" t="n">
        <f aca="false">D18*2</f>
        <v>8802</v>
      </c>
    </row>
    <row r="19" customFormat="false" ht="26.25" hidden="false" customHeight="true" outlineLevel="0" collapsed="false">
      <c r="A19" s="68"/>
      <c r="B19" s="75" t="s">
        <v>17</v>
      </c>
      <c r="C19" s="76" t="n">
        <f aca="false">SUM(C16:C18)</f>
        <v>3</v>
      </c>
      <c r="D19" s="77" t="n">
        <f aca="false">SUM(D16:D18)</f>
        <v>18730</v>
      </c>
      <c r="E19" s="78"/>
      <c r="F19" s="57" t="n">
        <f aca="false">SUM(F16:F18)</f>
        <v>5071.4</v>
      </c>
      <c r="G19" s="57"/>
      <c r="H19" s="57" t="n">
        <f aca="false">SUM(H16:H18)</f>
        <v>2261.9</v>
      </c>
      <c r="I19" s="57"/>
      <c r="J19" s="57" t="n">
        <f aca="false">SUM(J16:J18)</f>
        <v>17092.3</v>
      </c>
      <c r="K19" s="57"/>
      <c r="L19" s="57" t="n">
        <f aca="false">SUM(L16:L18)</f>
        <v>0</v>
      </c>
      <c r="M19" s="57"/>
      <c r="N19" s="57"/>
      <c r="O19" s="57"/>
      <c r="P19" s="57" t="n">
        <f aca="false">P18+P17+P16</f>
        <v>5310.92</v>
      </c>
      <c r="Q19" s="57" t="n">
        <f aca="false">SUM(Q16:Q18)</f>
        <v>0</v>
      </c>
      <c r="R19" s="57" t="n">
        <f aca="false">SUM(R16:R18)</f>
        <v>0</v>
      </c>
      <c r="S19" s="57" t="n">
        <f aca="false">SUM(S16:S18)</f>
        <v>0</v>
      </c>
      <c r="T19" s="57" t="n">
        <f aca="false">SUM(T16:T18)</f>
        <v>0</v>
      </c>
      <c r="U19" s="57" t="n">
        <f aca="false">SUM(U16:U18)</f>
        <v>0</v>
      </c>
      <c r="V19" s="58" t="n">
        <f aca="false">D19+F19+H19+J19+P19</f>
        <v>48466.52</v>
      </c>
      <c r="W19" s="58"/>
      <c r="X19" s="60"/>
      <c r="Y19" s="57" t="n">
        <f aca="false">Y16+Y17+Y18</f>
        <v>4846.652</v>
      </c>
      <c r="Z19" s="57" t="n">
        <f aca="false">Z16+Z17+Z18</f>
        <v>53313.172</v>
      </c>
      <c r="AA19" s="79" t="n">
        <f aca="false">SUM(AA16:AA18)</f>
        <v>89904</v>
      </c>
      <c r="AB19" s="80" t="n">
        <f aca="false">AB16+AB17+AB18</f>
        <v>18730</v>
      </c>
      <c r="AC19" s="80" t="n">
        <f aca="false">AC16+AC17+AC18</f>
        <v>37460</v>
      </c>
    </row>
    <row r="20" customFormat="false" ht="33" hidden="false" customHeight="true" outlineLevel="0" collapsed="false">
      <c r="A20" s="68" t="n">
        <v>5</v>
      </c>
      <c r="B20" s="81" t="s">
        <v>43</v>
      </c>
      <c r="C20" s="70" t="n">
        <v>1</v>
      </c>
      <c r="D20" s="57" t="n">
        <v>5117</v>
      </c>
      <c r="E20" s="70" t="n">
        <v>30</v>
      </c>
      <c r="F20" s="71" t="n">
        <f aca="false">D20*E20%</f>
        <v>1535.1</v>
      </c>
      <c r="G20" s="70" t="n">
        <v>15</v>
      </c>
      <c r="H20" s="71" t="n">
        <f aca="false">D20*G20%</f>
        <v>767.55</v>
      </c>
      <c r="I20" s="70" t="n">
        <v>60</v>
      </c>
      <c r="J20" s="71" t="n">
        <f aca="false">D20*I20%</f>
        <v>3070.2</v>
      </c>
      <c r="K20" s="70" t="s">
        <v>38</v>
      </c>
      <c r="L20" s="71" t="s">
        <v>38</v>
      </c>
      <c r="M20" s="70"/>
      <c r="N20" s="71"/>
      <c r="O20" s="70" t="n">
        <v>0.29</v>
      </c>
      <c r="P20" s="71" t="n">
        <f aca="false">O20*D20</f>
        <v>1483.93</v>
      </c>
      <c r="Q20" s="71"/>
      <c r="R20" s="71"/>
      <c r="S20" s="71"/>
      <c r="T20" s="71"/>
      <c r="U20" s="71"/>
      <c r="V20" s="58" t="n">
        <f aca="false">D20+F20+H20+J20+P20</f>
        <v>11973.78</v>
      </c>
      <c r="W20" s="58"/>
      <c r="X20" s="82" t="n">
        <v>10</v>
      </c>
      <c r="Y20" s="57" t="n">
        <f aca="false">V20*X20/100</f>
        <v>1197.378</v>
      </c>
      <c r="Z20" s="57" t="n">
        <f aca="false">V20+Y20</f>
        <v>13171.158</v>
      </c>
      <c r="AA20" s="83" t="n">
        <f aca="false">D20*4.8</f>
        <v>24561.6</v>
      </c>
      <c r="AB20" s="84" t="n">
        <f aca="false">D20</f>
        <v>5117</v>
      </c>
      <c r="AC20" s="84" t="n">
        <f aca="false">D20*2</f>
        <v>10234</v>
      </c>
    </row>
    <row r="21" customFormat="false" ht="33.75" hidden="false" customHeight="false" outlineLevel="0" collapsed="false">
      <c r="A21" s="68" t="n">
        <v>6</v>
      </c>
      <c r="B21" s="85" t="s">
        <v>44</v>
      </c>
      <c r="C21" s="70" t="n">
        <v>1</v>
      </c>
      <c r="D21" s="57" t="n">
        <v>4401</v>
      </c>
      <c r="E21" s="70" t="n">
        <v>20</v>
      </c>
      <c r="F21" s="71" t="n">
        <f aca="false">D21*E21%</f>
        <v>880.2</v>
      </c>
      <c r="G21" s="70" t="n">
        <v>0</v>
      </c>
      <c r="H21" s="71" t="n">
        <f aca="false">D21*G21%</f>
        <v>0</v>
      </c>
      <c r="I21" s="70" t="n">
        <v>60</v>
      </c>
      <c r="J21" s="71" t="n">
        <f aca="false">D21*I21%</f>
        <v>2640.6</v>
      </c>
      <c r="K21" s="70" t="s">
        <v>38</v>
      </c>
      <c r="L21" s="59" t="s">
        <v>38</v>
      </c>
      <c r="M21" s="70"/>
      <c r="N21" s="71"/>
      <c r="O21" s="70" t="n">
        <v>0.31</v>
      </c>
      <c r="P21" s="71" t="n">
        <f aca="false">O21*D21</f>
        <v>1364.31</v>
      </c>
      <c r="Q21" s="71"/>
      <c r="R21" s="71"/>
      <c r="S21" s="71"/>
      <c r="T21" s="59"/>
      <c r="U21" s="59"/>
      <c r="V21" s="58" t="n">
        <f aca="false">D21+F21+H21+J21+P21</f>
        <v>9286.11</v>
      </c>
      <c r="W21" s="58"/>
      <c r="X21" s="82" t="n">
        <v>10</v>
      </c>
      <c r="Y21" s="57" t="n">
        <f aca="false">V21*X21/100</f>
        <v>928.611</v>
      </c>
      <c r="Z21" s="57" t="n">
        <f aca="false">V21+Y21</f>
        <v>10214.721</v>
      </c>
      <c r="AA21" s="83" t="n">
        <f aca="false">D21*4.8</f>
        <v>21124.8</v>
      </c>
      <c r="AB21" s="84" t="n">
        <f aca="false">D21</f>
        <v>4401</v>
      </c>
      <c r="AC21" s="84" t="n">
        <f aca="false">D21*2</f>
        <v>8802</v>
      </c>
    </row>
    <row r="22" customFormat="false" ht="31.5" hidden="false" customHeight="true" outlineLevel="0" collapsed="false">
      <c r="A22" s="68" t="n">
        <v>7</v>
      </c>
      <c r="B22" s="86" t="s">
        <v>45</v>
      </c>
      <c r="C22" s="70" t="n">
        <f aca="false">SUM(C21:C21)</f>
        <v>1</v>
      </c>
      <c r="D22" s="77" t="n">
        <v>4401</v>
      </c>
      <c r="E22" s="70" t="n">
        <v>25</v>
      </c>
      <c r="F22" s="71" t="n">
        <f aca="false">D22*E22%</f>
        <v>1100.25</v>
      </c>
      <c r="G22" s="70" t="n">
        <v>10</v>
      </c>
      <c r="H22" s="71" t="n">
        <f aca="false">D22*G22%</f>
        <v>440.1</v>
      </c>
      <c r="I22" s="70" t="n">
        <v>60</v>
      </c>
      <c r="J22" s="71" t="n">
        <f aca="false">D22*I22%</f>
        <v>2640.6</v>
      </c>
      <c r="K22" s="70" t="s">
        <v>38</v>
      </c>
      <c r="L22" s="71" t="s">
        <v>38</v>
      </c>
      <c r="M22" s="70"/>
      <c r="N22" s="71"/>
      <c r="O22" s="70" t="n">
        <v>0.31</v>
      </c>
      <c r="P22" s="71" t="n">
        <f aca="false">O22*D22</f>
        <v>1364.31</v>
      </c>
      <c r="Q22" s="71"/>
      <c r="R22" s="71"/>
      <c r="S22" s="71"/>
      <c r="T22" s="71"/>
      <c r="U22" s="71"/>
      <c r="V22" s="58" t="n">
        <f aca="false">D22+F22+H22+J22+P22</f>
        <v>9946.26</v>
      </c>
      <c r="W22" s="58"/>
      <c r="X22" s="82" t="n">
        <v>10</v>
      </c>
      <c r="Y22" s="57" t="n">
        <f aca="false">V22*X22/100</f>
        <v>994.626</v>
      </c>
      <c r="Z22" s="57" t="n">
        <f aca="false">V22+Y22</f>
        <v>10940.886</v>
      </c>
      <c r="AA22" s="83" t="n">
        <f aca="false">D22*4.8</f>
        <v>21124.8</v>
      </c>
      <c r="AB22" s="84" t="n">
        <f aca="false">D22</f>
        <v>4401</v>
      </c>
      <c r="AC22" s="84" t="n">
        <f aca="false">D22*2</f>
        <v>8802</v>
      </c>
    </row>
    <row r="23" customFormat="false" ht="20.25" hidden="false" customHeight="true" outlineLevel="0" collapsed="false">
      <c r="A23" s="68"/>
      <c r="B23" s="75" t="s">
        <v>17</v>
      </c>
      <c r="C23" s="78" t="n">
        <v>3</v>
      </c>
      <c r="D23" s="77" t="n">
        <f aca="false">D20+D21+D22</f>
        <v>13919</v>
      </c>
      <c r="E23" s="77"/>
      <c r="F23" s="77" t="n">
        <f aca="false">F20+F21+F22</f>
        <v>3515.55</v>
      </c>
      <c r="G23" s="77"/>
      <c r="H23" s="77" t="n">
        <f aca="false">H20+H21+H22</f>
        <v>1207.65</v>
      </c>
      <c r="I23" s="77"/>
      <c r="J23" s="77" t="n">
        <f aca="false">J20+J21+J22</f>
        <v>8351.4</v>
      </c>
      <c r="K23" s="77"/>
      <c r="L23" s="77"/>
      <c r="M23" s="77"/>
      <c r="N23" s="77" t="n">
        <f aca="false">N20+N21+N22</f>
        <v>0</v>
      </c>
      <c r="O23" s="77"/>
      <c r="P23" s="77" t="n">
        <f aca="false">P22+P21+P20</f>
        <v>4212.55</v>
      </c>
      <c r="Q23" s="77" t="n">
        <f aca="false">Q20+Q21+Q22</f>
        <v>0</v>
      </c>
      <c r="R23" s="77" t="n">
        <f aca="false">R20+R21+R22</f>
        <v>0</v>
      </c>
      <c r="S23" s="77" t="n">
        <f aca="false">S20+S21+S22</f>
        <v>0</v>
      </c>
      <c r="T23" s="77" t="n">
        <f aca="false">T20+T21+T22</f>
        <v>0</v>
      </c>
      <c r="U23" s="77" t="n">
        <f aca="false">U20+U21+U22</f>
        <v>0</v>
      </c>
      <c r="V23" s="58" t="n">
        <f aca="false">D23+F23+H23+J23+P23</f>
        <v>31206.15</v>
      </c>
      <c r="W23" s="58"/>
      <c r="X23" s="60"/>
      <c r="Y23" s="57" t="n">
        <f aca="false">Y20+Y21+Y22</f>
        <v>3120.615</v>
      </c>
      <c r="Z23" s="57" t="n">
        <f aca="false">Z20+Z21+Z22</f>
        <v>34326.765</v>
      </c>
      <c r="AA23" s="87" t="n">
        <f aca="false">AA20+AA21+AA22</f>
        <v>66811.2</v>
      </c>
      <c r="AB23" s="88" t="n">
        <f aca="false">AB20+AB21+AB22</f>
        <v>13919</v>
      </c>
      <c r="AC23" s="88" t="n">
        <f aca="false">AC20+AC21+AC22</f>
        <v>27838</v>
      </c>
    </row>
    <row r="24" s="95" customFormat="true" ht="24" hidden="false" customHeight="true" outlineLevel="0" collapsed="false">
      <c r="A24" s="89"/>
      <c r="B24" s="90" t="s">
        <v>46</v>
      </c>
      <c r="C24" s="91" t="n">
        <f aca="false">C23+C19</f>
        <v>6</v>
      </c>
      <c r="D24" s="91" t="n">
        <f aca="false">D23+D19</f>
        <v>32649</v>
      </c>
      <c r="E24" s="91"/>
      <c r="F24" s="91" t="n">
        <f aca="false">F23+F19</f>
        <v>8586.95</v>
      </c>
      <c r="G24" s="91"/>
      <c r="H24" s="91" t="n">
        <f aca="false">H23+H19</f>
        <v>3469.55</v>
      </c>
      <c r="I24" s="91"/>
      <c r="J24" s="91" t="n">
        <f aca="false">J23+J19</f>
        <v>25443.7</v>
      </c>
      <c r="K24" s="91"/>
      <c r="L24" s="91" t="n">
        <f aca="false">L23+L19</f>
        <v>0</v>
      </c>
      <c r="M24" s="91"/>
      <c r="N24" s="91" t="n">
        <f aca="false">N23+N19</f>
        <v>0</v>
      </c>
      <c r="O24" s="91"/>
      <c r="P24" s="91" t="n">
        <f aca="false">P23+P19</f>
        <v>9523.47</v>
      </c>
      <c r="Q24" s="91" t="n">
        <f aca="false">Q23+Q19</f>
        <v>0</v>
      </c>
      <c r="R24" s="91" t="n">
        <f aca="false">R23+R19</f>
        <v>0</v>
      </c>
      <c r="S24" s="91" t="n">
        <f aca="false">S23+S19</f>
        <v>0</v>
      </c>
      <c r="T24" s="91" t="n">
        <f aca="false">T23+T19</f>
        <v>0</v>
      </c>
      <c r="U24" s="91" t="n">
        <f aca="false">U23+U19</f>
        <v>0</v>
      </c>
      <c r="V24" s="92" t="n">
        <f aca="false">D24+F24+H24+J24+P24</f>
        <v>79672.67</v>
      </c>
      <c r="W24" s="92"/>
      <c r="X24" s="91"/>
      <c r="Y24" s="91" t="n">
        <f aca="false">Y23+Y19</f>
        <v>7967.267</v>
      </c>
      <c r="Z24" s="91" t="n">
        <f aca="false">Z23+Z19</f>
        <v>87639.937</v>
      </c>
      <c r="AA24" s="93" t="n">
        <f aca="false">AA23+AA19</f>
        <v>156715.2</v>
      </c>
      <c r="AB24" s="94" t="n">
        <f aca="false">AB23+AB19</f>
        <v>32649</v>
      </c>
      <c r="AC24" s="94" t="n">
        <f aca="false">AC23+AC19</f>
        <v>65298</v>
      </c>
    </row>
    <row r="25" customFormat="false" ht="34.5" hidden="false" customHeight="true" outlineLevel="0" collapsed="false">
      <c r="A25" s="68" t="n">
        <v>8</v>
      </c>
      <c r="B25" s="85" t="s">
        <v>47</v>
      </c>
      <c r="C25" s="70" t="n">
        <v>0.5</v>
      </c>
      <c r="D25" s="71" t="n">
        <v>2498</v>
      </c>
      <c r="E25" s="70"/>
      <c r="F25" s="59" t="n">
        <v>0</v>
      </c>
      <c r="G25" s="70" t="n">
        <v>10</v>
      </c>
      <c r="H25" s="59" t="n">
        <f aca="false">D25*G25%</f>
        <v>249.8</v>
      </c>
      <c r="I25" s="70"/>
      <c r="J25" s="59" t="n">
        <v>0</v>
      </c>
      <c r="K25" s="70" t="n">
        <v>50</v>
      </c>
      <c r="L25" s="59" t="n">
        <f aca="false">D25*K25%</f>
        <v>1249</v>
      </c>
      <c r="M25" s="96" t="n">
        <v>16.66</v>
      </c>
      <c r="N25" s="59" t="n">
        <f aca="false">D25*M25%</f>
        <v>416.1668</v>
      </c>
      <c r="O25" s="70" t="n">
        <v>25</v>
      </c>
      <c r="P25" s="59" t="n">
        <f aca="false">D25*O25%</f>
        <v>624.5</v>
      </c>
      <c r="Q25" s="71"/>
      <c r="R25" s="71"/>
      <c r="S25" s="71"/>
      <c r="T25" s="59"/>
      <c r="U25" s="59"/>
      <c r="V25" s="59" t="n">
        <f aca="false">D25+H25+L25+N25+P25</f>
        <v>5037.4668</v>
      </c>
      <c r="W25" s="59"/>
      <c r="X25" s="82" t="n">
        <v>10</v>
      </c>
      <c r="Y25" s="59" t="n">
        <f aca="false">V25*X25/100</f>
        <v>503.74668</v>
      </c>
      <c r="Z25" s="59" t="n">
        <f aca="false">V25+Y25</f>
        <v>5541.21348</v>
      </c>
      <c r="AA25" s="66" t="n">
        <v>0</v>
      </c>
      <c r="AB25" s="67"/>
      <c r="AC25" s="67"/>
    </row>
    <row r="26" customFormat="false" ht="12.75" hidden="false" customHeight="false" outlineLevel="0" collapsed="false">
      <c r="A26" s="68"/>
      <c r="B26" s="75" t="s">
        <v>17</v>
      </c>
      <c r="C26" s="78" t="n">
        <v>0.5</v>
      </c>
      <c r="D26" s="77" t="n">
        <f aca="false">D25</f>
        <v>2498</v>
      </c>
      <c r="E26" s="78"/>
      <c r="F26" s="57" t="n">
        <v>0</v>
      </c>
      <c r="G26" s="56"/>
      <c r="H26" s="57" t="n">
        <f aca="false">H25</f>
        <v>249.8</v>
      </c>
      <c r="I26" s="56"/>
      <c r="J26" s="57" t="n">
        <v>0</v>
      </c>
      <c r="K26" s="78"/>
      <c r="L26" s="57" t="n">
        <f aca="false">L25</f>
        <v>1249</v>
      </c>
      <c r="M26" s="78"/>
      <c r="N26" s="57" t="n">
        <f aca="false">N25</f>
        <v>416.1668</v>
      </c>
      <c r="O26" s="78"/>
      <c r="P26" s="57" t="n">
        <f aca="false">P25</f>
        <v>624.5</v>
      </c>
      <c r="Q26" s="77"/>
      <c r="R26" s="77"/>
      <c r="S26" s="77"/>
      <c r="T26" s="57"/>
      <c r="U26" s="57"/>
      <c r="V26" s="57" t="n">
        <f aca="false">V25</f>
        <v>5037.4668</v>
      </c>
      <c r="W26" s="57"/>
      <c r="X26" s="60"/>
      <c r="Y26" s="57" t="n">
        <f aca="false">Y25</f>
        <v>503.74668</v>
      </c>
      <c r="Z26" s="57" t="n">
        <f aca="false">Z25</f>
        <v>5541.21348</v>
      </c>
      <c r="AA26" s="79" t="n">
        <v>0</v>
      </c>
      <c r="AB26" s="56" t="n">
        <f aca="false">AB25</f>
        <v>0</v>
      </c>
      <c r="AC26" s="56" t="n">
        <f aca="false">AC25</f>
        <v>0</v>
      </c>
    </row>
    <row r="27" customFormat="false" ht="15.75" hidden="false" customHeight="true" outlineLevel="0" collapsed="false">
      <c r="A27" s="68" t="n">
        <v>9</v>
      </c>
      <c r="B27" s="73" t="s">
        <v>48</v>
      </c>
      <c r="C27" s="70" t="n">
        <v>1</v>
      </c>
      <c r="D27" s="71" t="n">
        <v>4635</v>
      </c>
      <c r="E27" s="70"/>
      <c r="F27" s="59"/>
      <c r="G27" s="70"/>
      <c r="H27" s="59"/>
      <c r="I27" s="70"/>
      <c r="J27" s="59"/>
      <c r="K27" s="70" t="n">
        <v>35</v>
      </c>
      <c r="L27" s="59" t="n">
        <f aca="false">D27*K27%</f>
        <v>1622.25</v>
      </c>
      <c r="M27" s="70" t="n">
        <v>0</v>
      </c>
      <c r="N27" s="59" t="n">
        <v>0</v>
      </c>
      <c r="O27" s="70" t="n">
        <v>25</v>
      </c>
      <c r="P27" s="59" t="n">
        <f aca="false">D27*O27%</f>
        <v>1158.75</v>
      </c>
      <c r="Q27" s="71"/>
      <c r="R27" s="71" t="n">
        <v>0</v>
      </c>
      <c r="S27" s="71" t="n">
        <f aca="false">D27*25%</f>
        <v>1158.75</v>
      </c>
      <c r="T27" s="82" t="n">
        <v>25</v>
      </c>
      <c r="U27" s="59" t="n">
        <f aca="false">D27*T27%</f>
        <v>1158.75</v>
      </c>
      <c r="V27" s="59" t="n">
        <f aca="false">U27+S27+P27+L27+D27</f>
        <v>9733.5</v>
      </c>
      <c r="W27" s="59"/>
      <c r="X27" s="82" t="n">
        <v>10</v>
      </c>
      <c r="Y27" s="59" t="n">
        <f aca="false">V27*X27/100</f>
        <v>973.35</v>
      </c>
      <c r="Z27" s="59" t="n">
        <f aca="false">V27+Y27</f>
        <v>10706.85</v>
      </c>
      <c r="AA27" s="66" t="n">
        <v>0</v>
      </c>
      <c r="AB27" s="97" t="n">
        <v>0</v>
      </c>
      <c r="AC27" s="97"/>
    </row>
    <row r="28" customFormat="false" ht="12.75" hidden="true" customHeight="false" outlineLevel="0" collapsed="false">
      <c r="A28" s="68" t="n">
        <v>10</v>
      </c>
      <c r="B28" s="73" t="s">
        <v>48</v>
      </c>
      <c r="C28" s="70" t="n">
        <v>1</v>
      </c>
      <c r="D28" s="71"/>
      <c r="E28" s="70"/>
      <c r="F28" s="59"/>
      <c r="G28" s="70"/>
      <c r="H28" s="59"/>
      <c r="I28" s="70"/>
      <c r="J28" s="59"/>
      <c r="K28" s="70" t="n">
        <v>50</v>
      </c>
      <c r="L28" s="59" t="n">
        <v>604</v>
      </c>
      <c r="M28" s="70" t="n">
        <v>33.3</v>
      </c>
      <c r="N28" s="59" t="n">
        <v>402</v>
      </c>
      <c r="O28" s="70" t="n">
        <v>50</v>
      </c>
      <c r="P28" s="59" t="n">
        <v>604</v>
      </c>
      <c r="Q28" s="71"/>
      <c r="R28" s="71"/>
      <c r="S28" s="71" t="n">
        <v>302</v>
      </c>
      <c r="T28" s="59" t="n">
        <v>50</v>
      </c>
      <c r="U28" s="59" t="n">
        <v>604</v>
      </c>
      <c r="V28" s="59" t="n">
        <v>4224</v>
      </c>
      <c r="W28" s="59"/>
      <c r="X28" s="82"/>
      <c r="Y28" s="59" t="n">
        <f aca="false">V28*X28/100</f>
        <v>0</v>
      </c>
      <c r="Z28" s="59" t="n">
        <f aca="false">V28+Y28</f>
        <v>4224</v>
      </c>
      <c r="AA28" s="66" t="n">
        <v>0</v>
      </c>
      <c r="AB28" s="97" t="n">
        <v>0</v>
      </c>
      <c r="AC28" s="97"/>
    </row>
    <row r="29" customFormat="false" ht="12.75" hidden="true" customHeight="false" outlineLevel="0" collapsed="false">
      <c r="A29" s="68" t="n">
        <v>11</v>
      </c>
      <c r="B29" s="73" t="s">
        <v>49</v>
      </c>
      <c r="C29" s="70" t="n">
        <v>3.6</v>
      </c>
      <c r="D29" s="71"/>
      <c r="E29" s="70"/>
      <c r="F29" s="59"/>
      <c r="G29" s="70"/>
      <c r="H29" s="59"/>
      <c r="I29" s="70"/>
      <c r="J29" s="59"/>
      <c r="K29" s="70" t="n">
        <v>50</v>
      </c>
      <c r="L29" s="59" t="n">
        <v>1440</v>
      </c>
      <c r="M29" s="70" t="n">
        <v>33.3</v>
      </c>
      <c r="N29" s="59" t="n">
        <v>958</v>
      </c>
      <c r="O29" s="70" t="n">
        <v>50</v>
      </c>
      <c r="P29" s="59" t="n">
        <v>1440</v>
      </c>
      <c r="Q29" s="71"/>
      <c r="R29" s="71"/>
      <c r="S29" s="71"/>
      <c r="T29" s="59" t="n">
        <v>14.17</v>
      </c>
      <c r="U29" s="59" t="n">
        <v>406</v>
      </c>
      <c r="V29" s="59" t="n">
        <v>8924</v>
      </c>
      <c r="W29" s="59"/>
      <c r="X29" s="82"/>
      <c r="Y29" s="59" t="n">
        <f aca="false">V29*X29/100</f>
        <v>0</v>
      </c>
      <c r="Z29" s="59" t="n">
        <f aca="false">V29+Y29</f>
        <v>8924</v>
      </c>
      <c r="AA29" s="66" t="n">
        <v>0</v>
      </c>
      <c r="AB29" s="97" t="n">
        <v>0</v>
      </c>
      <c r="AC29" s="97"/>
    </row>
    <row r="30" customFormat="false" ht="12.75" hidden="true" customHeight="false" outlineLevel="0" collapsed="false">
      <c r="A30" s="68" t="n">
        <v>12</v>
      </c>
      <c r="B30" s="98" t="s">
        <v>50</v>
      </c>
      <c r="C30" s="70" t="n">
        <v>0.5</v>
      </c>
      <c r="D30" s="71"/>
      <c r="E30" s="70"/>
      <c r="F30" s="59"/>
      <c r="G30" s="70"/>
      <c r="H30" s="59"/>
      <c r="I30" s="97"/>
      <c r="J30" s="59"/>
      <c r="K30" s="70" t="n">
        <v>50</v>
      </c>
      <c r="L30" s="59" t="n">
        <v>200</v>
      </c>
      <c r="M30" s="70" t="n">
        <v>33.3</v>
      </c>
      <c r="N30" s="59" t="n">
        <v>133</v>
      </c>
      <c r="O30" s="70" t="n">
        <v>50</v>
      </c>
      <c r="P30" s="59" t="n">
        <v>200</v>
      </c>
      <c r="Q30" s="71"/>
      <c r="R30" s="71"/>
      <c r="S30" s="71"/>
      <c r="T30" s="59" t="n">
        <v>14.17</v>
      </c>
      <c r="U30" s="59" t="n">
        <v>56.68</v>
      </c>
      <c r="V30" s="59" t="n">
        <v>1223</v>
      </c>
      <c r="W30" s="59"/>
      <c r="X30" s="82"/>
      <c r="Y30" s="59" t="n">
        <f aca="false">V30*X30/100</f>
        <v>0</v>
      </c>
      <c r="Z30" s="59" t="n">
        <f aca="false">V30+Y30</f>
        <v>1223</v>
      </c>
      <c r="AA30" s="66" t="n">
        <v>0</v>
      </c>
      <c r="AB30" s="97" t="n">
        <v>0</v>
      </c>
      <c r="AC30" s="97"/>
    </row>
    <row r="31" customFormat="false" ht="12.75" hidden="true" customHeight="false" outlineLevel="0" collapsed="false">
      <c r="A31" s="99"/>
      <c r="B31" s="100" t="s">
        <v>17</v>
      </c>
      <c r="C31" s="101" t="n">
        <f aca="false">SUM(C27:C30)</f>
        <v>6.1</v>
      </c>
      <c r="D31" s="102"/>
      <c r="E31" s="102"/>
      <c r="F31" s="102" t="n">
        <f aca="false">SUM(F27:F30)</f>
        <v>0</v>
      </c>
      <c r="G31" s="102"/>
      <c r="H31" s="102" t="n">
        <f aca="false">SUM(H27:H30)</f>
        <v>0</v>
      </c>
      <c r="I31" s="102"/>
      <c r="J31" s="102" t="n">
        <f aca="false">SUM(J27:J30)</f>
        <v>0</v>
      </c>
      <c r="K31" s="102"/>
      <c r="L31" s="102" t="n">
        <f aca="false">SUM(L27:L30)</f>
        <v>3866.25</v>
      </c>
      <c r="M31" s="102"/>
      <c r="N31" s="102" t="n">
        <f aca="false">SUM(N27:N30)</f>
        <v>1493</v>
      </c>
      <c r="O31" s="102"/>
      <c r="P31" s="102" t="n">
        <f aca="false">SUM(P27:P30)</f>
        <v>3402.75</v>
      </c>
      <c r="Q31" s="102" t="n">
        <f aca="false">SUM(Q27:Q30)</f>
        <v>0</v>
      </c>
      <c r="R31" s="102" t="n">
        <f aca="false">SUM(R27:R30)</f>
        <v>0</v>
      </c>
      <c r="S31" s="102" t="n">
        <f aca="false">SUM(S27:S30)</f>
        <v>1460.75</v>
      </c>
      <c r="T31" s="102"/>
      <c r="U31" s="102" t="n">
        <f aca="false">SUM(U27:U30)</f>
        <v>2225.43</v>
      </c>
      <c r="V31" s="102" t="n">
        <f aca="false">SUM(V27:V30)</f>
        <v>24104.5</v>
      </c>
      <c r="W31" s="102"/>
      <c r="X31" s="103"/>
      <c r="Y31" s="59" t="n">
        <f aca="false">V31*X31/100</f>
        <v>0</v>
      </c>
      <c r="Z31" s="59" t="n">
        <f aca="false">V31+Y31</f>
        <v>24104.5</v>
      </c>
      <c r="AA31" s="104" t="n">
        <f aca="false">SUM(AA27:AA30)</f>
        <v>0</v>
      </c>
      <c r="AB31" s="56" t="n">
        <f aca="false">SUM(AB27:AB30)</f>
        <v>0</v>
      </c>
      <c r="AC31" s="56"/>
    </row>
    <row r="32" customFormat="false" ht="12.75" hidden="false" customHeight="false" outlineLevel="0" collapsed="false">
      <c r="A32" s="105" t="n">
        <v>10</v>
      </c>
      <c r="B32" s="106" t="s">
        <v>51</v>
      </c>
      <c r="C32" s="107" t="n">
        <v>0.6</v>
      </c>
      <c r="D32" s="108" t="n">
        <v>2236</v>
      </c>
      <c r="E32" s="108"/>
      <c r="F32" s="108" t="n">
        <v>0</v>
      </c>
      <c r="G32" s="108"/>
      <c r="H32" s="108" t="n">
        <v>0</v>
      </c>
      <c r="I32" s="108"/>
      <c r="J32" s="108" t="n">
        <v>0</v>
      </c>
      <c r="K32" s="109" t="s">
        <v>52</v>
      </c>
      <c r="L32" s="108" t="n">
        <f aca="false">D32*K32%</f>
        <v>827.32</v>
      </c>
      <c r="M32" s="108"/>
      <c r="N32" s="108" t="n">
        <v>0</v>
      </c>
      <c r="O32" s="110" t="n">
        <v>25</v>
      </c>
      <c r="P32" s="108" t="n">
        <f aca="false">D32*O32%</f>
        <v>559</v>
      </c>
      <c r="Q32" s="108"/>
      <c r="R32" s="111"/>
      <c r="S32" s="108"/>
      <c r="T32" s="108"/>
      <c r="U32" s="108" t="n">
        <v>0</v>
      </c>
      <c r="V32" s="108" t="n">
        <f aca="false">D32+L32+P32+R32</f>
        <v>3622.32</v>
      </c>
      <c r="W32" s="108" t="n">
        <f aca="false">4500-3622.32</f>
        <v>877.68</v>
      </c>
      <c r="X32" s="110" t="n">
        <v>10</v>
      </c>
      <c r="Y32" s="59" t="n">
        <f aca="false">(V32+W32)*X32/100</f>
        <v>450</v>
      </c>
      <c r="Z32" s="59" t="n">
        <f aca="false">V32+Y32+W32</f>
        <v>4950</v>
      </c>
      <c r="AA32" s="112" t="n">
        <v>0</v>
      </c>
      <c r="AB32" s="113" t="n">
        <v>0</v>
      </c>
      <c r="AC32" s="113"/>
    </row>
    <row r="33" customFormat="false" ht="12.75" hidden="false" customHeight="false" outlineLevel="0" collapsed="false">
      <c r="A33" s="105" t="n">
        <v>11</v>
      </c>
      <c r="B33" s="106" t="s">
        <v>53</v>
      </c>
      <c r="C33" s="107" t="n">
        <v>1</v>
      </c>
      <c r="D33" s="108" t="n">
        <v>3728</v>
      </c>
      <c r="E33" s="108"/>
      <c r="F33" s="108" t="n">
        <v>0</v>
      </c>
      <c r="G33" s="108"/>
      <c r="H33" s="108" t="n">
        <v>0</v>
      </c>
      <c r="I33" s="108"/>
      <c r="J33" s="108" t="n">
        <v>0</v>
      </c>
      <c r="K33" s="109" t="s">
        <v>54</v>
      </c>
      <c r="L33" s="108" t="n">
        <f aca="false">D33*K33%</f>
        <v>559.2</v>
      </c>
      <c r="M33" s="108"/>
      <c r="N33" s="108" t="n">
        <v>0</v>
      </c>
      <c r="O33" s="110" t="n">
        <v>25</v>
      </c>
      <c r="P33" s="108" t="n">
        <f aca="false">D33*O33%</f>
        <v>932</v>
      </c>
      <c r="Q33" s="108"/>
      <c r="R33" s="108" t="n">
        <v>0</v>
      </c>
      <c r="S33" s="108" t="n">
        <v>0</v>
      </c>
      <c r="T33" s="111" t="n">
        <v>14.17</v>
      </c>
      <c r="U33" s="108" t="n">
        <f aca="false">T33%*D33</f>
        <v>528.2576</v>
      </c>
      <c r="V33" s="108" t="n">
        <f aca="false">U33+P33+L33+D33</f>
        <v>5747.4576</v>
      </c>
      <c r="W33" s="108" t="n">
        <f aca="false">7500-5747.46</f>
        <v>1752.54</v>
      </c>
      <c r="X33" s="110" t="n">
        <v>10</v>
      </c>
      <c r="Y33" s="59" t="n">
        <f aca="false">(V33+W33)*X33/100</f>
        <v>749.99976</v>
      </c>
      <c r="Z33" s="59" t="n">
        <f aca="false">V33+Y33+W33</f>
        <v>8249.99736</v>
      </c>
      <c r="AA33" s="112" t="n">
        <v>0</v>
      </c>
      <c r="AB33" s="113" t="n">
        <v>0</v>
      </c>
      <c r="AC33" s="113"/>
    </row>
    <row r="34" customFormat="false" ht="12.75" hidden="false" customHeight="false" outlineLevel="0" collapsed="false">
      <c r="A34" s="105" t="n">
        <v>12</v>
      </c>
      <c r="B34" s="106" t="s">
        <v>49</v>
      </c>
      <c r="C34" s="107" t="n">
        <v>3.45</v>
      </c>
      <c r="D34" s="108" t="n">
        <v>12858</v>
      </c>
      <c r="E34" s="108"/>
      <c r="F34" s="108" t="n">
        <v>0</v>
      </c>
      <c r="G34" s="108"/>
      <c r="H34" s="108" t="n">
        <v>0</v>
      </c>
      <c r="I34" s="108"/>
      <c r="J34" s="108" t="n">
        <v>0</v>
      </c>
      <c r="K34" s="109"/>
      <c r="L34" s="108" t="n">
        <f aca="false">D34*K34%</f>
        <v>0</v>
      </c>
      <c r="M34" s="108"/>
      <c r="N34" s="108" t="n">
        <v>0</v>
      </c>
      <c r="O34" s="110" t="n">
        <v>25</v>
      </c>
      <c r="P34" s="108" t="n">
        <f aca="false">D34*O34%</f>
        <v>3214.5</v>
      </c>
      <c r="Q34" s="108"/>
      <c r="R34" s="111" t="n">
        <v>0</v>
      </c>
      <c r="S34" s="108" t="n">
        <v>0</v>
      </c>
      <c r="T34" s="111" t="n">
        <v>14.17</v>
      </c>
      <c r="U34" s="114" t="n">
        <f aca="false">D34*T34%</f>
        <v>1821.9786</v>
      </c>
      <c r="V34" s="108" t="n">
        <f aca="false">U34+P34+L34+D34</f>
        <v>17894.4786</v>
      </c>
      <c r="W34" s="108" t="n">
        <f aca="false">(7500-5186.8)*3.45</f>
        <v>7980.54</v>
      </c>
      <c r="X34" s="110" t="n">
        <v>10</v>
      </c>
      <c r="Y34" s="59" t="n">
        <f aca="false">(V34+W34)*X34/100</f>
        <v>2587.50186</v>
      </c>
      <c r="Z34" s="59" t="n">
        <f aca="false">V34+Y34+W34</f>
        <v>28462.52046</v>
      </c>
      <c r="AA34" s="112" t="n">
        <v>0</v>
      </c>
      <c r="AB34" s="113" t="n">
        <v>0</v>
      </c>
      <c r="AC34" s="113"/>
    </row>
    <row r="35" customFormat="false" ht="13.5" hidden="false" customHeight="false" outlineLevel="0" collapsed="false">
      <c r="A35" s="105"/>
      <c r="B35" s="115" t="s">
        <v>17</v>
      </c>
      <c r="C35" s="116" t="n">
        <f aca="false">C27+C32+C33+C34</f>
        <v>6.05</v>
      </c>
      <c r="D35" s="117" t="n">
        <f aca="false">D27+D32+D33+D34</f>
        <v>23457</v>
      </c>
      <c r="E35" s="117"/>
      <c r="F35" s="117" t="n">
        <f aca="false">SUM(F27:F34)</f>
        <v>0</v>
      </c>
      <c r="G35" s="118"/>
      <c r="H35" s="117" t="n">
        <f aca="false">SUM(H27:H34)</f>
        <v>0</v>
      </c>
      <c r="I35" s="118" t="n">
        <v>0</v>
      </c>
      <c r="J35" s="117" t="n">
        <f aca="false">SUM(J27:J34)</f>
        <v>0</v>
      </c>
      <c r="K35" s="117"/>
      <c r="L35" s="117" t="n">
        <f aca="false">L27+L32+L33+L34</f>
        <v>3008.77</v>
      </c>
      <c r="M35" s="117" t="n">
        <v>0</v>
      </c>
      <c r="N35" s="117" t="n">
        <f aca="false">N27+N32+N33+N34</f>
        <v>0</v>
      </c>
      <c r="O35" s="118" t="n">
        <v>0</v>
      </c>
      <c r="P35" s="117" t="n">
        <f aca="false">P27+P32+P33+P34</f>
        <v>5864.25</v>
      </c>
      <c r="Q35" s="117" t="n">
        <f aca="false">SUM(Q27:Q34)</f>
        <v>0</v>
      </c>
      <c r="R35" s="119" t="n">
        <f aca="false">R32+R33</f>
        <v>0</v>
      </c>
      <c r="S35" s="117" t="n">
        <f aca="false">S32+S27</f>
        <v>1158.75</v>
      </c>
      <c r="T35" s="117" t="n">
        <v>0</v>
      </c>
      <c r="U35" s="120" t="n">
        <f aca="false">U27+U34+U33</f>
        <v>3508.9862</v>
      </c>
      <c r="V35" s="117" t="n">
        <f aca="false">V27+V32+V33+V34</f>
        <v>36997.7562</v>
      </c>
      <c r="W35" s="117" t="n">
        <f aca="false">W27+W32+W33+W34</f>
        <v>10610.76</v>
      </c>
      <c r="X35" s="121"/>
      <c r="Y35" s="117" t="n">
        <f aca="false">Y27+Y32+Y33+Y34</f>
        <v>4760.85162</v>
      </c>
      <c r="Z35" s="117" t="n">
        <f aca="false">Z27+Z32+Z33+Z34</f>
        <v>52369.36782</v>
      </c>
      <c r="AA35" s="122" t="n">
        <f aca="false">SUM(AA27:AA34)</f>
        <v>0</v>
      </c>
      <c r="AB35" s="56" t="n">
        <f aca="false">SUM(AB27:AB34)</f>
        <v>0</v>
      </c>
      <c r="AC35" s="56"/>
    </row>
    <row r="36" s="131" customFormat="true" ht="20.25" hidden="false" customHeight="true" outlineLevel="0" collapsed="false">
      <c r="A36" s="123"/>
      <c r="B36" s="123" t="s">
        <v>55</v>
      </c>
      <c r="C36" s="124" t="n">
        <f aca="false">C14+C19+C23+C26+C35</f>
        <v>13.55</v>
      </c>
      <c r="D36" s="125" t="n">
        <f aca="false">D14+D19+D23+D26+D35</f>
        <v>68836.656</v>
      </c>
      <c r="E36" s="125"/>
      <c r="F36" s="125" t="n">
        <f aca="false">F14+F19+F23+F26+F35</f>
        <v>13703.278</v>
      </c>
      <c r="G36" s="125"/>
      <c r="H36" s="125" t="n">
        <f aca="false">H14+H19+H23+H26+H35</f>
        <v>5254.2484</v>
      </c>
      <c r="I36" s="125"/>
      <c r="J36" s="125" t="n">
        <f aca="false">J14+J19+J23+J26+J35</f>
        <v>45909.012</v>
      </c>
      <c r="K36" s="125"/>
      <c r="L36" s="125" t="n">
        <f aca="false">L35+L26</f>
        <v>4257.77</v>
      </c>
      <c r="M36" s="125" t="n">
        <f aca="false">M14+M19+M23+M26+M35</f>
        <v>0</v>
      </c>
      <c r="N36" s="125" t="n">
        <f aca="false">N14+N19+N23+N26+N35</f>
        <v>416.1668</v>
      </c>
      <c r="O36" s="126"/>
      <c r="P36" s="125" t="n">
        <f aca="false">P14+P19+P23+P26+P35</f>
        <v>19184.34336</v>
      </c>
      <c r="Q36" s="125" t="n">
        <f aca="false">Q14+Q19+Q23+Q26+Q35</f>
        <v>0</v>
      </c>
      <c r="R36" s="126" t="n">
        <f aca="false">R35</f>
        <v>0</v>
      </c>
      <c r="S36" s="125" t="n">
        <f aca="false">S14+S19+S23+S26+S35</f>
        <v>1158.75</v>
      </c>
      <c r="T36" s="125" t="n">
        <f aca="false">T14+T19+T23+T26+T35</f>
        <v>0</v>
      </c>
      <c r="U36" s="127" t="n">
        <f aca="false">U23+U35</f>
        <v>3508.9862</v>
      </c>
      <c r="V36" s="125" t="n">
        <f aca="false">V14+V19+V23+V26+V35</f>
        <v>162229.21076</v>
      </c>
      <c r="W36" s="125"/>
      <c r="X36" s="128"/>
      <c r="Y36" s="125" t="n">
        <f aca="false">Y14+Y19+Y23+Y26+Y35</f>
        <v>17283.997076</v>
      </c>
      <c r="Z36" s="125" t="n">
        <f aca="false">Z14+Z19+Z23+Z26+Z35</f>
        <v>190123.967836</v>
      </c>
      <c r="AA36" s="129" t="n">
        <f aca="false">AA14+AA19+AA23+AA26+AA35</f>
        <v>205831.9488</v>
      </c>
      <c r="AB36" s="130" t="n">
        <f aca="false">AB14+AB19+AB23+AB26</f>
        <v>42881.656</v>
      </c>
      <c r="AC36" s="130" t="n">
        <f aca="false">AC14+AC19+AC23+AC26</f>
        <v>85763.312</v>
      </c>
    </row>
    <row r="37" s="140" customFormat="true" ht="28.5" hidden="false" customHeight="true" outlineLevel="0" collapsed="false">
      <c r="A37" s="132" t="n">
        <v>1</v>
      </c>
      <c r="B37" s="133" t="s">
        <v>56</v>
      </c>
      <c r="C37" s="134" t="n">
        <v>0.4</v>
      </c>
      <c r="D37" s="135" t="n">
        <v>1997</v>
      </c>
      <c r="E37" s="132"/>
      <c r="F37" s="135"/>
      <c r="G37" s="132" t="n">
        <v>10</v>
      </c>
      <c r="H37" s="135" t="n">
        <f aca="false">D37*G37%</f>
        <v>199.7</v>
      </c>
      <c r="I37" s="135"/>
      <c r="J37" s="135"/>
      <c r="K37" s="132" t="n">
        <v>50</v>
      </c>
      <c r="L37" s="132" t="n">
        <f aca="false">D37*50%</f>
        <v>998.5</v>
      </c>
      <c r="M37" s="136" t="n">
        <v>16.66</v>
      </c>
      <c r="N37" s="135" t="n">
        <f aca="false">D37*16.66%</f>
        <v>332.7002</v>
      </c>
      <c r="O37" s="132" t="n">
        <v>25</v>
      </c>
      <c r="P37" s="135" t="n">
        <f aca="false">D37*25%</f>
        <v>499.25</v>
      </c>
      <c r="Q37" s="132"/>
      <c r="R37" s="135"/>
      <c r="S37" s="135"/>
      <c r="T37" s="135"/>
      <c r="U37" s="135"/>
      <c r="V37" s="135" t="n">
        <f aca="false">P37+N37+L37+H37+D37</f>
        <v>4027.1502</v>
      </c>
      <c r="W37" s="135"/>
      <c r="X37" s="137" t="n">
        <v>10</v>
      </c>
      <c r="Y37" s="135" t="n">
        <f aca="false">V37*X37/100</f>
        <v>402.71502</v>
      </c>
      <c r="Z37" s="135" t="n">
        <f aca="false">V37+Y37</f>
        <v>4429.86522</v>
      </c>
      <c r="AA37" s="138"/>
      <c r="AB37" s="139"/>
      <c r="AC37" s="139"/>
    </row>
    <row r="38" customFormat="false" ht="23.25" hidden="false" customHeight="true" outlineLevel="0" collapsed="false">
      <c r="A38" s="141"/>
      <c r="B38" s="132" t="s">
        <v>57</v>
      </c>
      <c r="C38" s="142" t="n">
        <f aca="false">C36+C37</f>
        <v>13.95</v>
      </c>
      <c r="D38" s="71" t="n">
        <f aca="false">D36+D37</f>
        <v>70833.656</v>
      </c>
      <c r="E38" s="70"/>
      <c r="F38" s="71" t="n">
        <f aca="false">F36+F37</f>
        <v>13703.278</v>
      </c>
      <c r="G38" s="71"/>
      <c r="H38" s="71" t="n">
        <f aca="false">H36+H37</f>
        <v>5453.9484</v>
      </c>
      <c r="I38" s="71"/>
      <c r="J38" s="71" t="n">
        <f aca="false">J36+J37</f>
        <v>45909.012</v>
      </c>
      <c r="K38" s="71"/>
      <c r="L38" s="71" t="n">
        <f aca="false">L36+L37</f>
        <v>5256.27</v>
      </c>
      <c r="M38" s="71"/>
      <c r="N38" s="71" t="n">
        <f aca="false">N36+N37</f>
        <v>748.867</v>
      </c>
      <c r="O38" s="71"/>
      <c r="P38" s="71" t="n">
        <f aca="false">P36+P37</f>
        <v>19683.59336</v>
      </c>
      <c r="Q38" s="71" t="n">
        <f aca="false">Q36+Q37</f>
        <v>0</v>
      </c>
      <c r="R38" s="96" t="n">
        <f aca="false">R36+R37</f>
        <v>0</v>
      </c>
      <c r="S38" s="71" t="n">
        <f aca="false">S36+S37</f>
        <v>1158.75</v>
      </c>
      <c r="T38" s="71"/>
      <c r="U38" s="142" t="n">
        <f aca="false">U36+U37</f>
        <v>3508.9862</v>
      </c>
      <c r="V38" s="71" t="n">
        <f aca="false">V36+V37</f>
        <v>166256.36096</v>
      </c>
      <c r="W38" s="71"/>
      <c r="X38" s="97"/>
      <c r="Y38" s="71" t="n">
        <f aca="false">Y36+Y37</f>
        <v>17686.712096</v>
      </c>
      <c r="Z38" s="71" t="n">
        <f aca="false">Z36+Z37</f>
        <v>194553.833056</v>
      </c>
      <c r="AA38" s="143" t="n">
        <f aca="false">AA36+AA37</f>
        <v>205831.9488</v>
      </c>
      <c r="AB38" s="97" t="n">
        <f aca="false">AB36+AB37</f>
        <v>42881.656</v>
      </c>
      <c r="AC38" s="97" t="n">
        <f aca="false">AC36+AC37</f>
        <v>85763.312</v>
      </c>
    </row>
    <row r="39" customFormat="false" ht="34.5" hidden="false" customHeight="true" outlineLevel="0" collapsed="false">
      <c r="A39" s="52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</row>
    <row r="40" s="131" customFormat="true" ht="14.25" hidden="false" customHeight="false" outlineLevel="0" collapsed="false">
      <c r="A40" s="145"/>
      <c r="B40" s="145"/>
      <c r="C40" s="144" t="s">
        <v>58</v>
      </c>
      <c r="D40" s="144"/>
      <c r="E40" s="144"/>
      <c r="F40" s="144"/>
      <c r="G40" s="144"/>
      <c r="H40" s="144"/>
      <c r="I40" s="144"/>
      <c r="J40" s="144"/>
      <c r="K40" s="144"/>
      <c r="L40" s="145"/>
      <c r="M40" s="144" t="s">
        <v>59</v>
      </c>
      <c r="N40" s="144"/>
      <c r="O40" s="144"/>
      <c r="P40" s="144"/>
      <c r="Q40" s="145"/>
      <c r="R40" s="146"/>
      <c r="S40" s="146"/>
      <c r="T40" s="146"/>
      <c r="U40" s="146"/>
      <c r="V40" s="146"/>
      <c r="W40" s="146"/>
      <c r="X40" s="147"/>
      <c r="Y40" s="146"/>
      <c r="Z40" s="146"/>
      <c r="AA40" s="148"/>
      <c r="AB40" s="147"/>
      <c r="AC40" s="147"/>
    </row>
    <row r="41" customFormat="false" ht="49.5" hidden="true" customHeight="true" outlineLevel="0" collapsed="false"/>
    <row r="42" customFormat="false" ht="12.75" hidden="tru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2.75" hidden="true" customHeight="false" outlineLevel="0" collapsed="false"/>
    <row r="44" customFormat="false" ht="12.75" hidden="tru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55" customFormat="false" ht="12.75" hidden="false" customHeight="false" outlineLevel="0" collapsed="false">
      <c r="H55" s="149"/>
    </row>
  </sheetData>
  <mergeCells count="31">
    <mergeCell ref="R1:AC1"/>
    <mergeCell ref="U3:V3"/>
    <mergeCell ref="AA4:AC4"/>
    <mergeCell ref="T6:U6"/>
    <mergeCell ref="B7:AC7"/>
    <mergeCell ref="B8:AC8"/>
    <mergeCell ref="B9:AC9"/>
    <mergeCell ref="B11:B13"/>
    <mergeCell ref="D11:D13"/>
    <mergeCell ref="E11:F12"/>
    <mergeCell ref="G11:H12"/>
    <mergeCell ref="I11:J12"/>
    <mergeCell ref="K11:L12"/>
    <mergeCell ref="M11:N12"/>
    <mergeCell ref="O11:P12"/>
    <mergeCell ref="T11:U11"/>
    <mergeCell ref="W11:W13"/>
    <mergeCell ref="X11:Y11"/>
    <mergeCell ref="Z11:Z13"/>
    <mergeCell ref="AA11:AA13"/>
    <mergeCell ref="AB11:AB13"/>
    <mergeCell ref="AC11:AC13"/>
    <mergeCell ref="A12:A13"/>
    <mergeCell ref="C12:C13"/>
    <mergeCell ref="X12:X13"/>
    <mergeCell ref="Y12:Y13"/>
    <mergeCell ref="B39:AC39"/>
    <mergeCell ref="C40:K40"/>
    <mergeCell ref="M40:P40"/>
    <mergeCell ref="C42:AA42"/>
    <mergeCell ref="C44:AA4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3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1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4.28"/>
    <col collapsed="false" customWidth="true" hidden="false" outlineLevel="0" max="6" min="6" style="1" width="7.42"/>
    <col collapsed="false" customWidth="true" hidden="false" outlineLevel="0" max="7" min="7" style="1" width="4.41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8.85"/>
    <col collapsed="false" customWidth="true" hidden="true" outlineLevel="0" max="17" min="17" style="1" width="5.99"/>
    <col collapsed="false" customWidth="true" hidden="false" outlineLevel="0" max="18" min="18" style="1" width="0.13"/>
    <col collapsed="false" customWidth="true" hidden="false" outlineLevel="0" max="19" min="19" style="1" width="7.28"/>
    <col collapsed="false" customWidth="true" hidden="false" outlineLevel="0" max="20" min="20" style="1" width="4.41"/>
    <col collapsed="false" customWidth="true" hidden="false" outlineLevel="0" max="21" min="21" style="1" width="7.28"/>
    <col collapsed="false" customWidth="true" hidden="false" outlineLevel="0" max="23" min="22" style="1" width="8.99"/>
    <col collapsed="false" customWidth="true" hidden="false" outlineLevel="0" max="24" min="24" style="2" width="2.84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3" width="6.7"/>
    <col collapsed="false" customWidth="true" hidden="false" outlineLevel="0" max="28" min="28" style="2" width="5.99"/>
    <col collapsed="false" customWidth="true" hidden="false" outlineLevel="0" max="29" min="29" style="2" width="7.14"/>
    <col collapsed="false" customWidth="false" hidden="false" outlineLevel="0" max="257" min="30" style="1" width="9.14"/>
  </cols>
  <sheetData>
    <row r="1" customFormat="false" ht="33.75" hidden="false" customHeight="true" outlineLevel="0" collapsed="false">
      <c r="R1" s="150" t="s">
        <v>60</v>
      </c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</row>
    <row r="2" customFormat="false" ht="12" hidden="true" customHeight="true" outlineLevel="0" collapsed="false">
      <c r="P2" s="5"/>
      <c r="Q2" s="5"/>
      <c r="R2" s="5"/>
      <c r="S2" s="6"/>
      <c r="T2" s="6"/>
      <c r="U2" s="6"/>
      <c r="V2" s="6"/>
      <c r="W2" s="6"/>
      <c r="X2" s="7"/>
      <c r="Y2" s="6"/>
      <c r="Z2" s="6"/>
      <c r="AA2" s="8"/>
      <c r="AB2" s="7"/>
      <c r="AC2" s="7"/>
    </row>
    <row r="3" customFormat="false" ht="6" hidden="true" customHeight="true" outlineLevel="0" collapsed="false">
      <c r="P3" s="9"/>
      <c r="Q3" s="9"/>
      <c r="R3" s="9"/>
      <c r="S3" s="10"/>
      <c r="T3" s="10"/>
      <c r="U3" s="11"/>
      <c r="V3" s="11"/>
      <c r="W3" s="11"/>
      <c r="X3" s="12"/>
      <c r="Y3" s="11"/>
      <c r="Z3" s="11"/>
      <c r="AA3" s="13"/>
      <c r="AB3" s="14"/>
      <c r="AC3" s="14"/>
    </row>
    <row r="4" customFormat="false" ht="12.75" hidden="true" customHeight="true" outlineLevel="0" collapsed="false">
      <c r="P4" s="9"/>
      <c r="Q4" s="9"/>
      <c r="R4" s="9"/>
      <c r="S4" s="15"/>
      <c r="T4" s="15"/>
      <c r="U4" s="15"/>
      <c r="V4" s="15"/>
      <c r="W4" s="15"/>
      <c r="X4" s="16"/>
      <c r="Y4" s="15"/>
      <c r="Z4" s="15"/>
      <c r="AA4" s="17"/>
      <c r="AB4" s="17"/>
      <c r="AC4" s="17"/>
    </row>
    <row r="5" customFormat="false" ht="5.25" hidden="true" customHeight="true" outlineLevel="0" collapsed="false">
      <c r="S5" s="15"/>
      <c r="T5" s="15"/>
      <c r="U5" s="15"/>
      <c r="V5" s="15"/>
      <c r="W5" s="15"/>
      <c r="X5" s="16"/>
      <c r="Y5" s="15"/>
      <c r="Z5" s="15"/>
      <c r="AA5" s="18"/>
      <c r="AB5" s="19"/>
      <c r="AC5" s="19"/>
    </row>
    <row r="6" customFormat="false" ht="30.75" hidden="false" customHeight="true" outlineLevel="0" collapsed="false">
      <c r="S6" s="20"/>
      <c r="T6" s="11"/>
      <c r="U6" s="11"/>
      <c r="V6" s="20"/>
      <c r="W6" s="20"/>
      <c r="X6" s="21"/>
      <c r="Y6" s="20"/>
      <c r="Z6" s="20"/>
      <c r="AA6" s="22"/>
      <c r="AB6" s="21"/>
      <c r="AC6" s="21"/>
    </row>
    <row r="7" customFormat="false" ht="18" hidden="false" customHeight="true" outlineLevel="0" collapsed="false"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2.75" hidden="tru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customFormat="false" ht="22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2.75" hidden="false" customHeight="true" outlineLevel="0" collapsed="false"/>
    <row r="11" s="41" customFormat="true" ht="25.5" hidden="false" customHeight="true" outlineLevel="0" collapsed="false">
      <c r="A11" s="26" t="s">
        <v>3</v>
      </c>
      <c r="B11" s="27" t="s">
        <v>4</v>
      </c>
      <c r="C11" s="28" t="s">
        <v>5</v>
      </c>
      <c r="D11" s="29" t="s">
        <v>6</v>
      </c>
      <c r="E11" s="30" t="s">
        <v>7</v>
      </c>
      <c r="F11" s="30"/>
      <c r="G11" s="30" t="s">
        <v>8</v>
      </c>
      <c r="H11" s="30"/>
      <c r="I11" s="30" t="s">
        <v>9</v>
      </c>
      <c r="J11" s="30"/>
      <c r="K11" s="32" t="s">
        <v>10</v>
      </c>
      <c r="L11" s="32"/>
      <c r="M11" s="33" t="s">
        <v>11</v>
      </c>
      <c r="N11" s="33"/>
      <c r="O11" s="34" t="s">
        <v>12</v>
      </c>
      <c r="P11" s="34"/>
      <c r="Q11" s="35" t="s">
        <v>13</v>
      </c>
      <c r="R11" s="36" t="s">
        <v>14</v>
      </c>
      <c r="S11" s="37" t="s">
        <v>15</v>
      </c>
      <c r="T11" s="37" t="s">
        <v>16</v>
      </c>
      <c r="U11" s="37"/>
      <c r="V11" s="35" t="s">
        <v>17</v>
      </c>
      <c r="W11" s="33" t="s">
        <v>18</v>
      </c>
      <c r="X11" s="35" t="s">
        <v>19</v>
      </c>
      <c r="Y11" s="35"/>
      <c r="Z11" s="38" t="s">
        <v>20</v>
      </c>
      <c r="AA11" s="39" t="s">
        <v>21</v>
      </c>
      <c r="AB11" s="40" t="s">
        <v>22</v>
      </c>
      <c r="AC11" s="40" t="s">
        <v>23</v>
      </c>
    </row>
    <row r="12" s="41" customFormat="true" ht="36.75" hidden="false" customHeight="true" outlineLevel="0" collapsed="false">
      <c r="A12" s="26" t="s">
        <v>24</v>
      </c>
      <c r="B12" s="27"/>
      <c r="C12" s="42" t="s">
        <v>25</v>
      </c>
      <c r="D12" s="29"/>
      <c r="E12" s="30"/>
      <c r="F12" s="30"/>
      <c r="G12" s="30"/>
      <c r="H12" s="30"/>
      <c r="I12" s="30"/>
      <c r="J12" s="30"/>
      <c r="K12" s="32"/>
      <c r="L12" s="32"/>
      <c r="M12" s="33"/>
      <c r="N12" s="33"/>
      <c r="O12" s="34"/>
      <c r="P12" s="34"/>
      <c r="Q12" s="43" t="s">
        <v>26</v>
      </c>
      <c r="R12" s="44" t="s">
        <v>27</v>
      </c>
      <c r="S12" s="43" t="s">
        <v>28</v>
      </c>
      <c r="T12" s="45" t="s">
        <v>29</v>
      </c>
      <c r="U12" s="43" t="s">
        <v>30</v>
      </c>
      <c r="V12" s="35" t="s">
        <v>31</v>
      </c>
      <c r="W12" s="33"/>
      <c r="X12" s="46" t="s">
        <v>32</v>
      </c>
      <c r="Y12" s="33" t="s">
        <v>33</v>
      </c>
      <c r="Z12" s="38"/>
      <c r="AA12" s="39"/>
      <c r="AB12" s="40"/>
      <c r="AC12" s="40"/>
    </row>
    <row r="13" s="52" customFormat="true" ht="23.25" hidden="false" customHeight="true" outlineLevel="0" collapsed="false">
      <c r="A13" s="26"/>
      <c r="B13" s="27"/>
      <c r="C13" s="27"/>
      <c r="D13" s="29"/>
      <c r="E13" s="47" t="s">
        <v>32</v>
      </c>
      <c r="F13" s="48" t="s">
        <v>33</v>
      </c>
      <c r="G13" s="48" t="s">
        <v>32</v>
      </c>
      <c r="H13" s="48" t="s">
        <v>33</v>
      </c>
      <c r="I13" s="48" t="s">
        <v>32</v>
      </c>
      <c r="J13" s="48" t="s">
        <v>33</v>
      </c>
      <c r="K13" s="48" t="s">
        <v>32</v>
      </c>
      <c r="L13" s="48" t="s">
        <v>33</v>
      </c>
      <c r="M13" s="48" t="s">
        <v>32</v>
      </c>
      <c r="N13" s="48" t="s">
        <v>33</v>
      </c>
      <c r="O13" s="48" t="s">
        <v>32</v>
      </c>
      <c r="P13" s="48" t="s">
        <v>33</v>
      </c>
      <c r="Q13" s="49" t="s">
        <v>34</v>
      </c>
      <c r="R13" s="50" t="n">
        <v>0.12</v>
      </c>
      <c r="S13" s="51" t="s">
        <v>35</v>
      </c>
      <c r="T13" s="48" t="s">
        <v>32</v>
      </c>
      <c r="U13" s="48" t="s">
        <v>33</v>
      </c>
      <c r="V13" s="35" t="s">
        <v>36</v>
      </c>
      <c r="W13" s="33"/>
      <c r="X13" s="46"/>
      <c r="Y13" s="33"/>
      <c r="Z13" s="38"/>
      <c r="AA13" s="39"/>
      <c r="AB13" s="40"/>
      <c r="AC13" s="40"/>
    </row>
    <row r="14" customFormat="false" ht="15" hidden="false" customHeight="true" outlineLevel="0" collapsed="false">
      <c r="A14" s="53" t="n">
        <v>1</v>
      </c>
      <c r="B14" s="54" t="s">
        <v>37</v>
      </c>
      <c r="C14" s="55" t="n">
        <v>1</v>
      </c>
      <c r="D14" s="77" t="n">
        <v>10234</v>
      </c>
      <c r="E14" s="55"/>
      <c r="F14" s="57" t="n">
        <f aca="false">D14*E14%</f>
        <v>0</v>
      </c>
      <c r="G14" s="55"/>
      <c r="H14" s="57" t="n">
        <f aca="false">D14*G14%</f>
        <v>0</v>
      </c>
      <c r="I14" s="55"/>
      <c r="J14" s="57" t="n">
        <f aca="false">D14*I14%</f>
        <v>0</v>
      </c>
      <c r="K14" s="55" t="s">
        <v>38</v>
      </c>
      <c r="L14" s="57" t="s">
        <v>38</v>
      </c>
      <c r="M14" s="55"/>
      <c r="N14" s="57"/>
      <c r="O14" s="58" t="n">
        <v>2.98</v>
      </c>
      <c r="P14" s="57" t="n">
        <f aca="false">O14*D14</f>
        <v>30497.32</v>
      </c>
      <c r="Q14" s="59"/>
      <c r="R14" s="57"/>
      <c r="S14" s="57"/>
      <c r="T14" s="57"/>
      <c r="U14" s="57"/>
      <c r="V14" s="57" t="n">
        <f aca="false">D14+P14</f>
        <v>40731.32</v>
      </c>
      <c r="W14" s="57"/>
      <c r="X14" s="60" t="n">
        <v>10</v>
      </c>
      <c r="Y14" s="57" t="n">
        <f aca="false">V14*X14/100</f>
        <v>4073.132</v>
      </c>
      <c r="Z14" s="57" t="n">
        <f aca="false">V14+Y14</f>
        <v>44804.452</v>
      </c>
      <c r="AA14" s="61" t="n">
        <f aca="false">D14*4.8</f>
        <v>49123.2</v>
      </c>
      <c r="AB14" s="62" t="n">
        <f aca="false">D14*1.5</f>
        <v>15351</v>
      </c>
      <c r="AC14" s="62" t="n">
        <f aca="false">D14*3</f>
        <v>30702</v>
      </c>
    </row>
    <row r="15" customFormat="false" ht="12.75" hidden="false" customHeight="false" outlineLevel="0" collapsed="false">
      <c r="A15" s="53"/>
      <c r="B15" s="63" t="s">
        <v>39</v>
      </c>
      <c r="C15" s="64"/>
      <c r="D15" s="57"/>
      <c r="E15" s="65"/>
      <c r="F15" s="59"/>
      <c r="G15" s="65"/>
      <c r="H15" s="57"/>
      <c r="I15" s="65"/>
      <c r="J15" s="57"/>
      <c r="K15" s="65"/>
      <c r="L15" s="59"/>
      <c r="M15" s="65"/>
      <c r="N15" s="59"/>
      <c r="O15" s="65"/>
      <c r="P15" s="59"/>
      <c r="Q15" s="59"/>
      <c r="R15" s="59"/>
      <c r="S15" s="59"/>
      <c r="T15" s="59"/>
      <c r="U15" s="59"/>
      <c r="V15" s="57"/>
      <c r="W15" s="57"/>
      <c r="X15" s="60"/>
      <c r="Y15" s="57"/>
      <c r="Z15" s="57"/>
      <c r="AA15" s="66"/>
      <c r="AB15" s="67"/>
      <c r="AC15" s="67"/>
    </row>
    <row r="16" customFormat="false" ht="25.5" hidden="false" customHeight="true" outlineLevel="0" collapsed="false">
      <c r="A16" s="68" t="n">
        <v>2</v>
      </c>
      <c r="B16" s="69" t="s">
        <v>40</v>
      </c>
      <c r="C16" s="70" t="n">
        <v>1</v>
      </c>
      <c r="D16" s="57" t="n">
        <v>7778</v>
      </c>
      <c r="E16" s="70" t="n">
        <v>30</v>
      </c>
      <c r="F16" s="59" t="n">
        <f aca="false">D16*E16%</f>
        <v>2333.4</v>
      </c>
      <c r="G16" s="70" t="n">
        <v>15</v>
      </c>
      <c r="H16" s="57" t="n">
        <f aca="false">D16*G16%</f>
        <v>1166.7</v>
      </c>
      <c r="I16" s="70" t="n">
        <v>110</v>
      </c>
      <c r="J16" s="57" t="n">
        <f aca="false">D16*I16%</f>
        <v>8555.8</v>
      </c>
      <c r="K16" s="70" t="s">
        <v>38</v>
      </c>
      <c r="L16" s="59" t="s">
        <v>38</v>
      </c>
      <c r="M16" s="70"/>
      <c r="N16" s="59"/>
      <c r="O16" s="70" t="n">
        <v>0.28</v>
      </c>
      <c r="P16" s="59" t="n">
        <f aca="false">O16*D16</f>
        <v>2177.84</v>
      </c>
      <c r="Q16" s="71"/>
      <c r="R16" s="71"/>
      <c r="S16" s="71"/>
      <c r="T16" s="59"/>
      <c r="U16" s="59"/>
      <c r="V16" s="58" t="n">
        <f aca="false">D16+F16+H16+J16+P16</f>
        <v>22011.74</v>
      </c>
      <c r="W16" s="58"/>
      <c r="X16" s="72" t="n">
        <v>10</v>
      </c>
      <c r="Y16" s="58" t="n">
        <f aca="false">V16*X16/100</f>
        <v>2201.174</v>
      </c>
      <c r="Z16" s="57" t="n">
        <f aca="false">V16+Y16</f>
        <v>24212.914</v>
      </c>
      <c r="AA16" s="66" t="n">
        <f aca="false">D16*4.8</f>
        <v>37334.4</v>
      </c>
      <c r="AB16" s="67" t="n">
        <f aca="false">D16</f>
        <v>7778</v>
      </c>
      <c r="AC16" s="67" t="n">
        <f aca="false">D16*2</f>
        <v>15556</v>
      </c>
    </row>
    <row r="17" customFormat="false" ht="27" hidden="false" customHeight="true" outlineLevel="0" collapsed="false">
      <c r="A17" s="68" t="n">
        <v>3</v>
      </c>
      <c r="B17" s="73" t="s">
        <v>41</v>
      </c>
      <c r="C17" s="70" t="n">
        <v>1</v>
      </c>
      <c r="D17" s="57" t="n">
        <v>6551</v>
      </c>
      <c r="E17" s="70" t="n">
        <v>25</v>
      </c>
      <c r="F17" s="59" t="n">
        <f aca="false">D17*E17%</f>
        <v>1637.75</v>
      </c>
      <c r="G17" s="70" t="n">
        <v>10</v>
      </c>
      <c r="H17" s="57" t="n">
        <f aca="false">D17*G17%</f>
        <v>655.1</v>
      </c>
      <c r="I17" s="70" t="n">
        <v>90</v>
      </c>
      <c r="J17" s="57" t="n">
        <f aca="false">D17*I17%</f>
        <v>5895.9</v>
      </c>
      <c r="K17" s="70" t="s">
        <v>38</v>
      </c>
      <c r="L17" s="59" t="s">
        <v>38</v>
      </c>
      <c r="M17" s="70"/>
      <c r="N17" s="59"/>
      <c r="O17" s="70" t="n">
        <v>0.27</v>
      </c>
      <c r="P17" s="59" t="n">
        <f aca="false">O17*D17</f>
        <v>1768.77</v>
      </c>
      <c r="Q17" s="71"/>
      <c r="R17" s="71"/>
      <c r="S17" s="71"/>
      <c r="T17" s="59"/>
      <c r="U17" s="59"/>
      <c r="V17" s="58" t="n">
        <f aca="false">D17+F17+H17+J17+P17</f>
        <v>16508.52</v>
      </c>
      <c r="W17" s="58"/>
      <c r="X17" s="72" t="n">
        <v>10</v>
      </c>
      <c r="Y17" s="58" t="n">
        <f aca="false">V17*X17/100</f>
        <v>1650.852</v>
      </c>
      <c r="Z17" s="57" t="n">
        <f aca="false">V17+Y17</f>
        <v>18159.372</v>
      </c>
      <c r="AA17" s="66" t="n">
        <f aca="false">D17*4.8</f>
        <v>31444.8</v>
      </c>
      <c r="AB17" s="67" t="n">
        <f aca="false">D17</f>
        <v>6551</v>
      </c>
      <c r="AC17" s="67" t="n">
        <f aca="false">D17*2</f>
        <v>13102</v>
      </c>
    </row>
    <row r="18" customFormat="false" ht="18.75" hidden="false" customHeight="true" outlineLevel="0" collapsed="false">
      <c r="A18" s="68" t="n">
        <v>4</v>
      </c>
      <c r="B18" s="74" t="s">
        <v>42</v>
      </c>
      <c r="C18" s="70" t="n">
        <v>1</v>
      </c>
      <c r="D18" s="57" t="n">
        <v>4401</v>
      </c>
      <c r="E18" s="70" t="n">
        <v>25</v>
      </c>
      <c r="F18" s="59" t="n">
        <f aca="false">D18*E18%</f>
        <v>1100.25</v>
      </c>
      <c r="G18" s="70" t="n">
        <v>10</v>
      </c>
      <c r="H18" s="57" t="n">
        <f aca="false">D18*G18%</f>
        <v>440.1</v>
      </c>
      <c r="I18" s="70" t="n">
        <v>60</v>
      </c>
      <c r="J18" s="57" t="n">
        <f aca="false">D18*I18%</f>
        <v>2640.6</v>
      </c>
      <c r="K18" s="70" t="s">
        <v>38</v>
      </c>
      <c r="L18" s="59" t="s">
        <v>38</v>
      </c>
      <c r="M18" s="70"/>
      <c r="N18" s="59"/>
      <c r="O18" s="70" t="n">
        <v>0.31</v>
      </c>
      <c r="P18" s="59" t="n">
        <f aca="false">O18*D18</f>
        <v>1364.31</v>
      </c>
      <c r="Q18" s="71"/>
      <c r="R18" s="71"/>
      <c r="S18" s="71"/>
      <c r="T18" s="59"/>
      <c r="U18" s="59"/>
      <c r="V18" s="58" t="n">
        <f aca="false">D18+F18+H18+J18+P18</f>
        <v>9946.26</v>
      </c>
      <c r="W18" s="58"/>
      <c r="X18" s="72" t="n">
        <v>10</v>
      </c>
      <c r="Y18" s="58" t="n">
        <f aca="false">V18*X18/100</f>
        <v>994.626</v>
      </c>
      <c r="Z18" s="57" t="n">
        <f aca="false">V18+Y18</f>
        <v>10940.886</v>
      </c>
      <c r="AA18" s="66" t="n">
        <f aca="false">D18*4.8</f>
        <v>21124.8</v>
      </c>
      <c r="AB18" s="67" t="n">
        <f aca="false">D18</f>
        <v>4401</v>
      </c>
      <c r="AC18" s="67" t="n">
        <f aca="false">D18*2</f>
        <v>8802</v>
      </c>
    </row>
    <row r="19" customFormat="false" ht="26.25" hidden="false" customHeight="true" outlineLevel="0" collapsed="false">
      <c r="A19" s="68"/>
      <c r="B19" s="75" t="s">
        <v>17</v>
      </c>
      <c r="C19" s="76" t="n">
        <f aca="false">SUM(C16:C18)</f>
        <v>3</v>
      </c>
      <c r="D19" s="77" t="n">
        <f aca="false">SUM(D16:D18)</f>
        <v>18730</v>
      </c>
      <c r="E19" s="78"/>
      <c r="F19" s="57" t="n">
        <f aca="false">SUM(F16:F18)</f>
        <v>5071.4</v>
      </c>
      <c r="G19" s="57"/>
      <c r="H19" s="57" t="n">
        <f aca="false">SUM(H16:H18)</f>
        <v>2261.9</v>
      </c>
      <c r="I19" s="57"/>
      <c r="J19" s="57" t="n">
        <f aca="false">SUM(J16:J18)</f>
        <v>17092.3</v>
      </c>
      <c r="K19" s="57"/>
      <c r="L19" s="57" t="n">
        <f aca="false">SUM(L16:L18)</f>
        <v>0</v>
      </c>
      <c r="M19" s="57"/>
      <c r="N19" s="57"/>
      <c r="O19" s="57"/>
      <c r="P19" s="57" t="n">
        <f aca="false">P18+P17+P16</f>
        <v>5310.92</v>
      </c>
      <c r="Q19" s="57" t="n">
        <f aca="false">SUM(Q16:Q18)</f>
        <v>0</v>
      </c>
      <c r="R19" s="57" t="n">
        <f aca="false">SUM(R16:R18)</f>
        <v>0</v>
      </c>
      <c r="S19" s="57" t="n">
        <f aca="false">SUM(S16:S18)</f>
        <v>0</v>
      </c>
      <c r="T19" s="57" t="n">
        <f aca="false">SUM(T16:T18)</f>
        <v>0</v>
      </c>
      <c r="U19" s="57" t="n">
        <f aca="false">SUM(U16:U18)</f>
        <v>0</v>
      </c>
      <c r="V19" s="58" t="n">
        <f aca="false">D19+F19+H19+J19+P19</f>
        <v>48466.52</v>
      </c>
      <c r="W19" s="58"/>
      <c r="X19" s="60"/>
      <c r="Y19" s="57" t="n">
        <f aca="false">Y16+Y17+Y18</f>
        <v>4846.652</v>
      </c>
      <c r="Z19" s="57" t="n">
        <f aca="false">Z16+Z17+Z18</f>
        <v>53313.172</v>
      </c>
      <c r="AA19" s="79" t="n">
        <f aca="false">SUM(AA16:AA18)</f>
        <v>89904</v>
      </c>
      <c r="AB19" s="80" t="n">
        <f aca="false">AB16+AB17+AB18</f>
        <v>18730</v>
      </c>
      <c r="AC19" s="80" t="n">
        <f aca="false">AC16+AC17+AC18</f>
        <v>37460</v>
      </c>
    </row>
    <row r="20" customFormat="false" ht="33" hidden="false" customHeight="true" outlineLevel="0" collapsed="false">
      <c r="A20" s="68" t="n">
        <v>5</v>
      </c>
      <c r="B20" s="81" t="s">
        <v>43</v>
      </c>
      <c r="C20" s="70" t="n">
        <v>1</v>
      </c>
      <c r="D20" s="57" t="n">
        <v>5117</v>
      </c>
      <c r="E20" s="70" t="n">
        <v>30</v>
      </c>
      <c r="F20" s="71" t="n">
        <f aca="false">D20*E20%</f>
        <v>1535.1</v>
      </c>
      <c r="G20" s="70" t="n">
        <v>15</v>
      </c>
      <c r="H20" s="71" t="n">
        <f aca="false">D20*G20%</f>
        <v>767.55</v>
      </c>
      <c r="I20" s="70" t="n">
        <v>60</v>
      </c>
      <c r="J20" s="71" t="n">
        <f aca="false">D20*I20%</f>
        <v>3070.2</v>
      </c>
      <c r="K20" s="70" t="s">
        <v>38</v>
      </c>
      <c r="L20" s="71" t="s">
        <v>38</v>
      </c>
      <c r="M20" s="70"/>
      <c r="N20" s="71"/>
      <c r="O20" s="70" t="n">
        <v>0.29</v>
      </c>
      <c r="P20" s="71" t="n">
        <f aca="false">O20*D20</f>
        <v>1483.93</v>
      </c>
      <c r="Q20" s="71"/>
      <c r="R20" s="71"/>
      <c r="S20" s="71"/>
      <c r="T20" s="71"/>
      <c r="U20" s="71"/>
      <c r="V20" s="58" t="n">
        <f aca="false">D20+F20+H20+J20+P20</f>
        <v>11973.78</v>
      </c>
      <c r="W20" s="58"/>
      <c r="X20" s="82" t="n">
        <v>10</v>
      </c>
      <c r="Y20" s="57" t="n">
        <f aca="false">V20*X20/100</f>
        <v>1197.378</v>
      </c>
      <c r="Z20" s="57" t="n">
        <f aca="false">V20+Y20</f>
        <v>13171.158</v>
      </c>
      <c r="AA20" s="83" t="n">
        <f aca="false">D20*4.8</f>
        <v>24561.6</v>
      </c>
      <c r="AB20" s="84" t="n">
        <f aca="false">D20</f>
        <v>5117</v>
      </c>
      <c r="AC20" s="84" t="n">
        <f aca="false">D20*2</f>
        <v>10234</v>
      </c>
    </row>
    <row r="21" customFormat="false" ht="33.75" hidden="false" customHeight="false" outlineLevel="0" collapsed="false">
      <c r="A21" s="68" t="n">
        <v>6</v>
      </c>
      <c r="B21" s="85" t="s">
        <v>44</v>
      </c>
      <c r="C21" s="70" t="n">
        <v>1</v>
      </c>
      <c r="D21" s="57" t="n">
        <v>4401</v>
      </c>
      <c r="E21" s="70" t="n">
        <v>20</v>
      </c>
      <c r="F21" s="71" t="n">
        <f aca="false">D21*E21%</f>
        <v>880.2</v>
      </c>
      <c r="G21" s="70" t="n">
        <v>0</v>
      </c>
      <c r="H21" s="71" t="n">
        <f aca="false">D21*G21%</f>
        <v>0</v>
      </c>
      <c r="I21" s="70" t="n">
        <v>60</v>
      </c>
      <c r="J21" s="71" t="n">
        <f aca="false">D21*I21%</f>
        <v>2640.6</v>
      </c>
      <c r="K21" s="70" t="s">
        <v>38</v>
      </c>
      <c r="L21" s="59" t="s">
        <v>38</v>
      </c>
      <c r="M21" s="70"/>
      <c r="N21" s="71"/>
      <c r="O21" s="70" t="n">
        <v>0.31</v>
      </c>
      <c r="P21" s="71" t="n">
        <f aca="false">O21*D21</f>
        <v>1364.31</v>
      </c>
      <c r="Q21" s="71"/>
      <c r="R21" s="71"/>
      <c r="S21" s="71"/>
      <c r="T21" s="59"/>
      <c r="U21" s="59"/>
      <c r="V21" s="58" t="n">
        <f aca="false">D21+F21+H21+J21+P21</f>
        <v>9286.11</v>
      </c>
      <c r="W21" s="58"/>
      <c r="X21" s="82" t="n">
        <v>10</v>
      </c>
      <c r="Y21" s="57" t="n">
        <f aca="false">V21*X21/100</f>
        <v>928.611</v>
      </c>
      <c r="Z21" s="57" t="n">
        <f aca="false">V21+Y21</f>
        <v>10214.721</v>
      </c>
      <c r="AA21" s="83" t="n">
        <f aca="false">D21*4.8</f>
        <v>21124.8</v>
      </c>
      <c r="AB21" s="84" t="n">
        <f aca="false">D21</f>
        <v>4401</v>
      </c>
      <c r="AC21" s="84" t="n">
        <f aca="false">D21*2</f>
        <v>8802</v>
      </c>
    </row>
    <row r="22" customFormat="false" ht="31.5" hidden="false" customHeight="true" outlineLevel="0" collapsed="false">
      <c r="A22" s="68" t="n">
        <v>7</v>
      </c>
      <c r="B22" s="86" t="s">
        <v>45</v>
      </c>
      <c r="C22" s="70" t="n">
        <f aca="false">SUM(C21:C21)</f>
        <v>1</v>
      </c>
      <c r="D22" s="77" t="n">
        <v>4401</v>
      </c>
      <c r="E22" s="70" t="n">
        <v>25</v>
      </c>
      <c r="F22" s="71" t="n">
        <f aca="false">D22*E22%</f>
        <v>1100.25</v>
      </c>
      <c r="G22" s="70" t="n">
        <v>10</v>
      </c>
      <c r="H22" s="71" t="n">
        <f aca="false">D22*G22%</f>
        <v>440.1</v>
      </c>
      <c r="I22" s="70" t="n">
        <v>60</v>
      </c>
      <c r="J22" s="71" t="n">
        <f aca="false">D22*I22%</f>
        <v>2640.6</v>
      </c>
      <c r="K22" s="70" t="s">
        <v>38</v>
      </c>
      <c r="L22" s="71" t="s">
        <v>38</v>
      </c>
      <c r="M22" s="70"/>
      <c r="N22" s="71"/>
      <c r="O22" s="70" t="n">
        <v>0.31</v>
      </c>
      <c r="P22" s="71" t="n">
        <f aca="false">O22*D22</f>
        <v>1364.31</v>
      </c>
      <c r="Q22" s="71"/>
      <c r="R22" s="71"/>
      <c r="S22" s="71"/>
      <c r="T22" s="71"/>
      <c r="U22" s="71"/>
      <c r="V22" s="58" t="n">
        <f aca="false">D22+F22+H22+J22+P22</f>
        <v>9946.26</v>
      </c>
      <c r="W22" s="58"/>
      <c r="X22" s="82" t="n">
        <v>10</v>
      </c>
      <c r="Y22" s="57" t="n">
        <f aca="false">V22*X22/100</f>
        <v>994.626</v>
      </c>
      <c r="Z22" s="57" t="n">
        <f aca="false">V22+Y22</f>
        <v>10940.886</v>
      </c>
      <c r="AA22" s="83" t="n">
        <f aca="false">D22*4.8</f>
        <v>21124.8</v>
      </c>
      <c r="AB22" s="84" t="n">
        <f aca="false">D22</f>
        <v>4401</v>
      </c>
      <c r="AC22" s="84" t="n">
        <f aca="false">D22*2</f>
        <v>8802</v>
      </c>
    </row>
    <row r="23" customFormat="false" ht="20.25" hidden="false" customHeight="true" outlineLevel="0" collapsed="false">
      <c r="A23" s="68"/>
      <c r="B23" s="75" t="s">
        <v>17</v>
      </c>
      <c r="C23" s="78" t="n">
        <v>3</v>
      </c>
      <c r="D23" s="77" t="n">
        <f aca="false">D20+D21+D22</f>
        <v>13919</v>
      </c>
      <c r="E23" s="77"/>
      <c r="F23" s="77" t="n">
        <f aca="false">F20+F21+F22</f>
        <v>3515.55</v>
      </c>
      <c r="G23" s="77"/>
      <c r="H23" s="77" t="n">
        <f aca="false">H20+H21+H22</f>
        <v>1207.65</v>
      </c>
      <c r="I23" s="77"/>
      <c r="J23" s="77" t="n">
        <f aca="false">J20+J21+J22</f>
        <v>8351.4</v>
      </c>
      <c r="K23" s="77"/>
      <c r="L23" s="77"/>
      <c r="M23" s="77"/>
      <c r="N23" s="77" t="n">
        <f aca="false">N20+N21+N22</f>
        <v>0</v>
      </c>
      <c r="O23" s="77"/>
      <c r="P23" s="77" t="n">
        <f aca="false">P22+P21+P20</f>
        <v>4212.55</v>
      </c>
      <c r="Q23" s="77" t="n">
        <f aca="false">Q20+Q21+Q22</f>
        <v>0</v>
      </c>
      <c r="R23" s="77" t="n">
        <f aca="false">R20+R21+R22</f>
        <v>0</v>
      </c>
      <c r="S23" s="77" t="n">
        <f aca="false">S20+S21+S22</f>
        <v>0</v>
      </c>
      <c r="T23" s="77" t="n">
        <f aca="false">T20+T21+T22</f>
        <v>0</v>
      </c>
      <c r="U23" s="77" t="n">
        <f aca="false">U20+U21+U22</f>
        <v>0</v>
      </c>
      <c r="V23" s="58" t="n">
        <f aca="false">D23+F23+H23+J23+P23</f>
        <v>31206.15</v>
      </c>
      <c r="W23" s="58"/>
      <c r="X23" s="60"/>
      <c r="Y23" s="57" t="n">
        <f aca="false">Y20+Y21+Y22</f>
        <v>3120.615</v>
      </c>
      <c r="Z23" s="57" t="n">
        <f aca="false">Z20+Z21+Z22</f>
        <v>34326.765</v>
      </c>
      <c r="AA23" s="87" t="n">
        <f aca="false">AA20+AA21+AA22</f>
        <v>66811.2</v>
      </c>
      <c r="AB23" s="88" t="n">
        <f aca="false">AB20+AB21+AB22</f>
        <v>13919</v>
      </c>
      <c r="AC23" s="88" t="n">
        <f aca="false">AC20+AC21+AC22</f>
        <v>27838</v>
      </c>
    </row>
    <row r="24" s="95" customFormat="true" ht="24" hidden="false" customHeight="true" outlineLevel="0" collapsed="false">
      <c r="A24" s="89"/>
      <c r="B24" s="90" t="s">
        <v>46</v>
      </c>
      <c r="C24" s="91" t="n">
        <f aca="false">C23+C19</f>
        <v>6</v>
      </c>
      <c r="D24" s="91" t="n">
        <f aca="false">D23+D19</f>
        <v>32649</v>
      </c>
      <c r="E24" s="91"/>
      <c r="F24" s="91" t="n">
        <f aca="false">F23+F19</f>
        <v>8586.95</v>
      </c>
      <c r="G24" s="91"/>
      <c r="H24" s="91" t="n">
        <f aca="false">H23+H19</f>
        <v>3469.55</v>
      </c>
      <c r="I24" s="91"/>
      <c r="J24" s="91" t="n">
        <f aca="false">J23+J19</f>
        <v>25443.7</v>
      </c>
      <c r="K24" s="91"/>
      <c r="L24" s="91" t="n">
        <f aca="false">L23+L19</f>
        <v>0</v>
      </c>
      <c r="M24" s="91"/>
      <c r="N24" s="91" t="n">
        <f aca="false">N23+N19</f>
        <v>0</v>
      </c>
      <c r="O24" s="91"/>
      <c r="P24" s="91" t="n">
        <f aca="false">P23+P19</f>
        <v>9523.47</v>
      </c>
      <c r="Q24" s="91" t="n">
        <f aca="false">Q23+Q19</f>
        <v>0</v>
      </c>
      <c r="R24" s="91" t="n">
        <f aca="false">R23+R19</f>
        <v>0</v>
      </c>
      <c r="S24" s="91" t="n">
        <f aca="false">S23+S19</f>
        <v>0</v>
      </c>
      <c r="T24" s="91" t="n">
        <f aca="false">T23+T19</f>
        <v>0</v>
      </c>
      <c r="U24" s="91" t="n">
        <f aca="false">U23+U19</f>
        <v>0</v>
      </c>
      <c r="V24" s="92" t="n">
        <f aca="false">D24+F24+H24+J24+P24</f>
        <v>79672.67</v>
      </c>
      <c r="W24" s="92"/>
      <c r="X24" s="91"/>
      <c r="Y24" s="91" t="n">
        <f aca="false">Y23+Y19</f>
        <v>7967.267</v>
      </c>
      <c r="Z24" s="91" t="n">
        <f aca="false">Z23+Z19</f>
        <v>87639.937</v>
      </c>
      <c r="AA24" s="93" t="n">
        <f aca="false">AA23+AA19</f>
        <v>156715.2</v>
      </c>
      <c r="AB24" s="94" t="n">
        <f aca="false">AB23+AB19</f>
        <v>32649</v>
      </c>
      <c r="AC24" s="94" t="n">
        <f aca="false">AC23+AC19</f>
        <v>65298</v>
      </c>
    </row>
    <row r="25" customFormat="false" ht="34.5" hidden="false" customHeight="true" outlineLevel="0" collapsed="false">
      <c r="A25" s="68" t="n">
        <v>8</v>
      </c>
      <c r="B25" s="85" t="s">
        <v>47</v>
      </c>
      <c r="C25" s="70" t="n">
        <v>0.5</v>
      </c>
      <c r="D25" s="71" t="n">
        <v>2498</v>
      </c>
      <c r="E25" s="70"/>
      <c r="F25" s="59" t="n">
        <v>0</v>
      </c>
      <c r="G25" s="70" t="n">
        <v>10</v>
      </c>
      <c r="H25" s="59" t="n">
        <f aca="false">D25*G25%</f>
        <v>249.8</v>
      </c>
      <c r="I25" s="70"/>
      <c r="J25" s="59" t="n">
        <v>0</v>
      </c>
      <c r="K25" s="70" t="n">
        <v>50</v>
      </c>
      <c r="L25" s="59" t="n">
        <f aca="false">D25*K25%</f>
        <v>1249</v>
      </c>
      <c r="M25" s="96" t="n">
        <v>16.66</v>
      </c>
      <c r="N25" s="59" t="n">
        <f aca="false">D25*M25%</f>
        <v>416.1668</v>
      </c>
      <c r="O25" s="70" t="n">
        <v>25</v>
      </c>
      <c r="P25" s="59" t="n">
        <f aca="false">D25*O25%</f>
        <v>624.5</v>
      </c>
      <c r="Q25" s="71"/>
      <c r="R25" s="71"/>
      <c r="S25" s="71"/>
      <c r="T25" s="59"/>
      <c r="U25" s="59"/>
      <c r="V25" s="59" t="n">
        <f aca="false">D25+H25+L25+N25+P25</f>
        <v>5037.4668</v>
      </c>
      <c r="W25" s="59"/>
      <c r="X25" s="82" t="n">
        <v>10</v>
      </c>
      <c r="Y25" s="59" t="n">
        <f aca="false">V25*X25/100</f>
        <v>503.74668</v>
      </c>
      <c r="Z25" s="59" t="n">
        <f aca="false">V25+Y25</f>
        <v>5541.21348</v>
      </c>
      <c r="AA25" s="66" t="n">
        <v>0</v>
      </c>
      <c r="AB25" s="67"/>
      <c r="AC25" s="67"/>
    </row>
    <row r="26" customFormat="false" ht="12.75" hidden="false" customHeight="false" outlineLevel="0" collapsed="false">
      <c r="A26" s="68"/>
      <c r="B26" s="75" t="s">
        <v>17</v>
      </c>
      <c r="C26" s="78" t="n">
        <v>0.5</v>
      </c>
      <c r="D26" s="77" t="n">
        <f aca="false">D25</f>
        <v>2498</v>
      </c>
      <c r="E26" s="78"/>
      <c r="F26" s="57" t="n">
        <v>0</v>
      </c>
      <c r="G26" s="56"/>
      <c r="H26" s="57" t="n">
        <f aca="false">H25</f>
        <v>249.8</v>
      </c>
      <c r="I26" s="56"/>
      <c r="J26" s="57" t="n">
        <v>0</v>
      </c>
      <c r="K26" s="78"/>
      <c r="L26" s="57" t="n">
        <f aca="false">L25</f>
        <v>1249</v>
      </c>
      <c r="M26" s="78"/>
      <c r="N26" s="57" t="n">
        <f aca="false">N25</f>
        <v>416.1668</v>
      </c>
      <c r="O26" s="78"/>
      <c r="P26" s="57" t="n">
        <f aca="false">P25</f>
        <v>624.5</v>
      </c>
      <c r="Q26" s="77"/>
      <c r="R26" s="77"/>
      <c r="S26" s="77"/>
      <c r="T26" s="57"/>
      <c r="U26" s="57"/>
      <c r="V26" s="57" t="n">
        <f aca="false">V25</f>
        <v>5037.4668</v>
      </c>
      <c r="W26" s="57"/>
      <c r="X26" s="60"/>
      <c r="Y26" s="57" t="n">
        <f aca="false">Y25</f>
        <v>503.74668</v>
      </c>
      <c r="Z26" s="57" t="n">
        <f aca="false">Z25</f>
        <v>5541.21348</v>
      </c>
      <c r="AA26" s="79" t="n">
        <v>0</v>
      </c>
      <c r="AB26" s="56" t="n">
        <f aca="false">AB25</f>
        <v>0</v>
      </c>
      <c r="AC26" s="56" t="n">
        <f aca="false">AC25</f>
        <v>0</v>
      </c>
    </row>
    <row r="27" customFormat="false" ht="15.75" hidden="false" customHeight="true" outlineLevel="0" collapsed="false">
      <c r="A27" s="68" t="n">
        <v>9</v>
      </c>
      <c r="B27" s="73" t="s">
        <v>48</v>
      </c>
      <c r="C27" s="70" t="n">
        <v>1</v>
      </c>
      <c r="D27" s="71" t="n">
        <v>4635</v>
      </c>
      <c r="E27" s="70"/>
      <c r="F27" s="59"/>
      <c r="G27" s="70"/>
      <c r="H27" s="59"/>
      <c r="I27" s="70"/>
      <c r="J27" s="59"/>
      <c r="K27" s="70" t="n">
        <v>35</v>
      </c>
      <c r="L27" s="59" t="n">
        <f aca="false">D27*K27%</f>
        <v>1622.25</v>
      </c>
      <c r="M27" s="70" t="n">
        <v>0</v>
      </c>
      <c r="N27" s="59" t="n">
        <v>0</v>
      </c>
      <c r="O27" s="70" t="n">
        <v>25</v>
      </c>
      <c r="P27" s="59" t="n">
        <f aca="false">D27*O27%</f>
        <v>1158.75</v>
      </c>
      <c r="Q27" s="71"/>
      <c r="R27" s="71" t="n">
        <v>0</v>
      </c>
      <c r="S27" s="71" t="n">
        <f aca="false">D27*25%</f>
        <v>1158.75</v>
      </c>
      <c r="T27" s="82" t="n">
        <v>25</v>
      </c>
      <c r="U27" s="59" t="n">
        <f aca="false">D27*T27%</f>
        <v>1158.75</v>
      </c>
      <c r="V27" s="59" t="n">
        <f aca="false">U27+S27+P27+L27+D27</f>
        <v>9733.5</v>
      </c>
      <c r="W27" s="59"/>
      <c r="X27" s="82" t="n">
        <v>10</v>
      </c>
      <c r="Y27" s="59" t="n">
        <f aca="false">V27*X27/100</f>
        <v>973.35</v>
      </c>
      <c r="Z27" s="59" t="n">
        <f aca="false">V27+Y27</f>
        <v>10706.85</v>
      </c>
      <c r="AA27" s="66" t="n">
        <v>0</v>
      </c>
      <c r="AB27" s="97" t="n">
        <v>0</v>
      </c>
      <c r="AC27" s="97"/>
    </row>
    <row r="28" customFormat="false" ht="12.75" hidden="true" customHeight="false" outlineLevel="0" collapsed="false">
      <c r="A28" s="68" t="n">
        <v>10</v>
      </c>
      <c r="B28" s="73" t="s">
        <v>48</v>
      </c>
      <c r="C28" s="70" t="n">
        <v>1</v>
      </c>
      <c r="D28" s="71"/>
      <c r="E28" s="70"/>
      <c r="F28" s="59"/>
      <c r="G28" s="70"/>
      <c r="H28" s="59"/>
      <c r="I28" s="70"/>
      <c r="J28" s="59"/>
      <c r="K28" s="70" t="n">
        <v>50</v>
      </c>
      <c r="L28" s="59" t="n">
        <v>604</v>
      </c>
      <c r="M28" s="70" t="n">
        <v>33.3</v>
      </c>
      <c r="N28" s="59" t="n">
        <v>402</v>
      </c>
      <c r="O28" s="70" t="n">
        <v>50</v>
      </c>
      <c r="P28" s="59" t="n">
        <v>604</v>
      </c>
      <c r="Q28" s="71"/>
      <c r="R28" s="71"/>
      <c r="S28" s="71" t="n">
        <v>302</v>
      </c>
      <c r="T28" s="59" t="n">
        <v>50</v>
      </c>
      <c r="U28" s="59" t="n">
        <v>604</v>
      </c>
      <c r="V28" s="59" t="n">
        <v>4224</v>
      </c>
      <c r="W28" s="59"/>
      <c r="X28" s="82"/>
      <c r="Y28" s="59" t="n">
        <f aca="false">V28*X28/100</f>
        <v>0</v>
      </c>
      <c r="Z28" s="59" t="n">
        <f aca="false">V28+Y28</f>
        <v>4224</v>
      </c>
      <c r="AA28" s="66" t="n">
        <v>0</v>
      </c>
      <c r="AB28" s="97" t="n">
        <v>0</v>
      </c>
      <c r="AC28" s="97"/>
    </row>
    <row r="29" customFormat="false" ht="12.75" hidden="true" customHeight="false" outlineLevel="0" collapsed="false">
      <c r="A29" s="68" t="n">
        <v>11</v>
      </c>
      <c r="B29" s="73" t="s">
        <v>49</v>
      </c>
      <c r="C29" s="70" t="n">
        <v>3.6</v>
      </c>
      <c r="D29" s="71"/>
      <c r="E29" s="70"/>
      <c r="F29" s="59"/>
      <c r="G29" s="70"/>
      <c r="H29" s="59"/>
      <c r="I29" s="70"/>
      <c r="J29" s="59"/>
      <c r="K29" s="70" t="n">
        <v>50</v>
      </c>
      <c r="L29" s="59" t="n">
        <v>1440</v>
      </c>
      <c r="M29" s="70" t="n">
        <v>33.3</v>
      </c>
      <c r="N29" s="59" t="n">
        <v>958</v>
      </c>
      <c r="O29" s="70" t="n">
        <v>50</v>
      </c>
      <c r="P29" s="59" t="n">
        <v>1440</v>
      </c>
      <c r="Q29" s="71"/>
      <c r="R29" s="71"/>
      <c r="S29" s="71"/>
      <c r="T29" s="59" t="n">
        <v>14.17</v>
      </c>
      <c r="U29" s="59" t="n">
        <v>406</v>
      </c>
      <c r="V29" s="59" t="n">
        <v>8924</v>
      </c>
      <c r="W29" s="59"/>
      <c r="X29" s="82"/>
      <c r="Y29" s="59" t="n">
        <f aca="false">V29*X29/100</f>
        <v>0</v>
      </c>
      <c r="Z29" s="59" t="n">
        <f aca="false">V29+Y29</f>
        <v>8924</v>
      </c>
      <c r="AA29" s="66" t="n">
        <v>0</v>
      </c>
      <c r="AB29" s="97" t="n">
        <v>0</v>
      </c>
      <c r="AC29" s="97"/>
    </row>
    <row r="30" customFormat="false" ht="12.75" hidden="true" customHeight="false" outlineLevel="0" collapsed="false">
      <c r="A30" s="68" t="n">
        <v>12</v>
      </c>
      <c r="B30" s="98" t="s">
        <v>50</v>
      </c>
      <c r="C30" s="70" t="n">
        <v>0.5</v>
      </c>
      <c r="D30" s="71"/>
      <c r="E30" s="70"/>
      <c r="F30" s="59"/>
      <c r="G30" s="70"/>
      <c r="H30" s="59"/>
      <c r="I30" s="97"/>
      <c r="J30" s="59"/>
      <c r="K30" s="70" t="n">
        <v>50</v>
      </c>
      <c r="L30" s="59" t="n">
        <v>200</v>
      </c>
      <c r="M30" s="70" t="n">
        <v>33.3</v>
      </c>
      <c r="N30" s="59" t="n">
        <v>133</v>
      </c>
      <c r="O30" s="70" t="n">
        <v>50</v>
      </c>
      <c r="P30" s="59" t="n">
        <v>200</v>
      </c>
      <c r="Q30" s="71"/>
      <c r="R30" s="71"/>
      <c r="S30" s="71"/>
      <c r="T30" s="59" t="n">
        <v>14.17</v>
      </c>
      <c r="U30" s="59" t="n">
        <v>56.68</v>
      </c>
      <c r="V30" s="59" t="n">
        <v>1223</v>
      </c>
      <c r="W30" s="59"/>
      <c r="X30" s="82"/>
      <c r="Y30" s="59" t="n">
        <f aca="false">V30*X30/100</f>
        <v>0</v>
      </c>
      <c r="Z30" s="59" t="n">
        <f aca="false">V30+Y30</f>
        <v>1223</v>
      </c>
      <c r="AA30" s="66" t="n">
        <v>0</v>
      </c>
      <c r="AB30" s="97" t="n">
        <v>0</v>
      </c>
      <c r="AC30" s="97"/>
    </row>
    <row r="31" customFormat="false" ht="12.75" hidden="true" customHeight="false" outlineLevel="0" collapsed="false">
      <c r="A31" s="99"/>
      <c r="B31" s="100" t="s">
        <v>17</v>
      </c>
      <c r="C31" s="101" t="n">
        <f aca="false">SUM(C27:C30)</f>
        <v>6.1</v>
      </c>
      <c r="D31" s="102"/>
      <c r="E31" s="102"/>
      <c r="F31" s="102" t="n">
        <f aca="false">SUM(F27:F30)</f>
        <v>0</v>
      </c>
      <c r="G31" s="102"/>
      <c r="H31" s="102" t="n">
        <f aca="false">SUM(H27:H30)</f>
        <v>0</v>
      </c>
      <c r="I31" s="102"/>
      <c r="J31" s="102" t="n">
        <f aca="false">SUM(J27:J30)</f>
        <v>0</v>
      </c>
      <c r="K31" s="102"/>
      <c r="L31" s="102" t="n">
        <f aca="false">SUM(L27:L30)</f>
        <v>3866.25</v>
      </c>
      <c r="M31" s="102"/>
      <c r="N31" s="102" t="n">
        <f aca="false">SUM(N27:N30)</f>
        <v>1493</v>
      </c>
      <c r="O31" s="102"/>
      <c r="P31" s="102" t="n">
        <f aca="false">SUM(P27:P30)</f>
        <v>3402.75</v>
      </c>
      <c r="Q31" s="102" t="n">
        <f aca="false">SUM(Q27:Q30)</f>
        <v>0</v>
      </c>
      <c r="R31" s="102" t="n">
        <f aca="false">SUM(R27:R30)</f>
        <v>0</v>
      </c>
      <c r="S31" s="102" t="n">
        <f aca="false">SUM(S27:S30)</f>
        <v>1460.75</v>
      </c>
      <c r="T31" s="102"/>
      <c r="U31" s="102" t="n">
        <f aca="false">SUM(U27:U30)</f>
        <v>2225.43</v>
      </c>
      <c r="V31" s="102" t="n">
        <f aca="false">SUM(V27:V30)</f>
        <v>24104.5</v>
      </c>
      <c r="W31" s="102"/>
      <c r="X31" s="103"/>
      <c r="Y31" s="59" t="n">
        <f aca="false">V31*X31/100</f>
        <v>0</v>
      </c>
      <c r="Z31" s="59" t="n">
        <f aca="false">V31+Y31</f>
        <v>24104.5</v>
      </c>
      <c r="AA31" s="104" t="n">
        <f aca="false">SUM(AA27:AA30)</f>
        <v>0</v>
      </c>
      <c r="AB31" s="56" t="n">
        <f aca="false">SUM(AB27:AB30)</f>
        <v>0</v>
      </c>
      <c r="AC31" s="56"/>
    </row>
    <row r="32" customFormat="false" ht="12.75" hidden="false" customHeight="false" outlineLevel="0" collapsed="false">
      <c r="A32" s="105" t="n">
        <v>10</v>
      </c>
      <c r="B32" s="106" t="s">
        <v>51</v>
      </c>
      <c r="C32" s="107" t="n">
        <v>0.6</v>
      </c>
      <c r="D32" s="108" t="n">
        <v>2236</v>
      </c>
      <c r="E32" s="108"/>
      <c r="F32" s="108" t="n">
        <v>0</v>
      </c>
      <c r="G32" s="108"/>
      <c r="H32" s="108" t="n">
        <v>0</v>
      </c>
      <c r="I32" s="108"/>
      <c r="J32" s="108" t="n">
        <v>0</v>
      </c>
      <c r="K32" s="109" t="s">
        <v>52</v>
      </c>
      <c r="L32" s="108" t="n">
        <f aca="false">D32*K32%</f>
        <v>827.32</v>
      </c>
      <c r="M32" s="108"/>
      <c r="N32" s="108" t="n">
        <v>0</v>
      </c>
      <c r="O32" s="110" t="n">
        <v>25</v>
      </c>
      <c r="P32" s="108" t="n">
        <f aca="false">D32*O32%</f>
        <v>559</v>
      </c>
      <c r="Q32" s="108"/>
      <c r="R32" s="111"/>
      <c r="S32" s="108"/>
      <c r="T32" s="108"/>
      <c r="U32" s="108" t="n">
        <v>0</v>
      </c>
      <c r="V32" s="108" t="n">
        <f aca="false">D32+L32+P32+R32</f>
        <v>3622.32</v>
      </c>
      <c r="W32" s="108" t="n">
        <f aca="false">4500-3622.32</f>
        <v>877.68</v>
      </c>
      <c r="X32" s="110" t="n">
        <v>10</v>
      </c>
      <c r="Y32" s="59" t="n">
        <f aca="false">(V32+W32)*X32/100</f>
        <v>450</v>
      </c>
      <c r="Z32" s="59" t="n">
        <f aca="false">V32+Y32+W32</f>
        <v>4950</v>
      </c>
      <c r="AA32" s="112" t="n">
        <v>0</v>
      </c>
      <c r="AB32" s="113" t="n">
        <v>0</v>
      </c>
      <c r="AC32" s="113"/>
    </row>
    <row r="33" customFormat="false" ht="12.75" hidden="false" customHeight="false" outlineLevel="0" collapsed="false">
      <c r="A33" s="105" t="n">
        <v>11</v>
      </c>
      <c r="B33" s="106" t="s">
        <v>53</v>
      </c>
      <c r="C33" s="107" t="n">
        <v>1</v>
      </c>
      <c r="D33" s="108" t="n">
        <v>3728</v>
      </c>
      <c r="E33" s="108"/>
      <c r="F33" s="108" t="n">
        <v>0</v>
      </c>
      <c r="G33" s="108"/>
      <c r="H33" s="108" t="n">
        <v>0</v>
      </c>
      <c r="I33" s="108"/>
      <c r="J33" s="108" t="n">
        <v>0</v>
      </c>
      <c r="K33" s="109" t="s">
        <v>54</v>
      </c>
      <c r="L33" s="108" t="n">
        <f aca="false">D33*K33%</f>
        <v>559.2</v>
      </c>
      <c r="M33" s="108"/>
      <c r="N33" s="108" t="n">
        <v>0</v>
      </c>
      <c r="O33" s="110" t="n">
        <v>25</v>
      </c>
      <c r="P33" s="108" t="n">
        <f aca="false">D33*O33%</f>
        <v>932</v>
      </c>
      <c r="Q33" s="108"/>
      <c r="R33" s="108" t="n">
        <v>0</v>
      </c>
      <c r="S33" s="108" t="n">
        <v>0</v>
      </c>
      <c r="T33" s="111" t="n">
        <v>14.17</v>
      </c>
      <c r="U33" s="108" t="n">
        <f aca="false">T33%*D33</f>
        <v>528.2576</v>
      </c>
      <c r="V33" s="108" t="n">
        <f aca="false">U33+P33+L33+D33</f>
        <v>5747.4576</v>
      </c>
      <c r="W33" s="108" t="n">
        <f aca="false">7500-5747.46</f>
        <v>1752.54</v>
      </c>
      <c r="X33" s="110" t="n">
        <v>10</v>
      </c>
      <c r="Y33" s="59" t="n">
        <f aca="false">(V33+W33)*X33/100</f>
        <v>749.99976</v>
      </c>
      <c r="Z33" s="59" t="n">
        <f aca="false">V33+Y33+W33</f>
        <v>8249.99736</v>
      </c>
      <c r="AA33" s="112" t="n">
        <v>0</v>
      </c>
      <c r="AB33" s="113" t="n">
        <v>0</v>
      </c>
      <c r="AC33" s="113"/>
    </row>
    <row r="34" customFormat="false" ht="12.75" hidden="false" customHeight="false" outlineLevel="0" collapsed="false">
      <c r="A34" s="105" t="n">
        <v>12</v>
      </c>
      <c r="B34" s="106" t="s">
        <v>49</v>
      </c>
      <c r="C34" s="107" t="n">
        <v>3.45</v>
      </c>
      <c r="D34" s="108" t="n">
        <v>12858</v>
      </c>
      <c r="E34" s="108"/>
      <c r="F34" s="108" t="n">
        <v>0</v>
      </c>
      <c r="G34" s="108"/>
      <c r="H34" s="108" t="n">
        <v>0</v>
      </c>
      <c r="I34" s="108"/>
      <c r="J34" s="108" t="n">
        <v>0</v>
      </c>
      <c r="K34" s="109"/>
      <c r="L34" s="108" t="n">
        <f aca="false">D34*K34%</f>
        <v>0</v>
      </c>
      <c r="M34" s="108"/>
      <c r="N34" s="108" t="n">
        <v>0</v>
      </c>
      <c r="O34" s="110" t="n">
        <v>25</v>
      </c>
      <c r="P34" s="108" t="n">
        <f aca="false">D34*O34%</f>
        <v>3214.5</v>
      </c>
      <c r="Q34" s="108"/>
      <c r="R34" s="111" t="n">
        <v>0</v>
      </c>
      <c r="S34" s="108" t="n">
        <v>0</v>
      </c>
      <c r="T34" s="111" t="n">
        <v>14.17</v>
      </c>
      <c r="U34" s="114" t="n">
        <f aca="false">D34*T34%</f>
        <v>1821.9786</v>
      </c>
      <c r="V34" s="108" t="n">
        <f aca="false">U34+P34+L34+D34</f>
        <v>17894.4786</v>
      </c>
      <c r="W34" s="108" t="n">
        <f aca="false">(7500-5186.8)*3.45</f>
        <v>7980.54</v>
      </c>
      <c r="X34" s="110" t="n">
        <v>10</v>
      </c>
      <c r="Y34" s="59" t="n">
        <f aca="false">(V34+W34)*X34/100</f>
        <v>2587.50186</v>
      </c>
      <c r="Z34" s="59" t="n">
        <f aca="false">V34+Y34+W34</f>
        <v>28462.52046</v>
      </c>
      <c r="AA34" s="112" t="n">
        <v>0</v>
      </c>
      <c r="AB34" s="113" t="n">
        <v>0</v>
      </c>
      <c r="AC34" s="113"/>
    </row>
    <row r="35" customFormat="false" ht="13.5" hidden="false" customHeight="false" outlineLevel="0" collapsed="false">
      <c r="A35" s="105"/>
      <c r="B35" s="115" t="s">
        <v>17</v>
      </c>
      <c r="C35" s="116" t="n">
        <f aca="false">C27+C32+C33+C34</f>
        <v>6.05</v>
      </c>
      <c r="D35" s="117" t="n">
        <f aca="false">D27+D32+D33+D34</f>
        <v>23457</v>
      </c>
      <c r="E35" s="117"/>
      <c r="F35" s="117" t="n">
        <f aca="false">SUM(F27:F34)</f>
        <v>0</v>
      </c>
      <c r="G35" s="118"/>
      <c r="H35" s="117" t="n">
        <f aca="false">SUM(H27:H34)</f>
        <v>0</v>
      </c>
      <c r="I35" s="118" t="n">
        <v>0</v>
      </c>
      <c r="J35" s="117" t="n">
        <f aca="false">SUM(J27:J34)</f>
        <v>0</v>
      </c>
      <c r="K35" s="117"/>
      <c r="L35" s="117" t="n">
        <f aca="false">L27+L32+L33+L34</f>
        <v>3008.77</v>
      </c>
      <c r="M35" s="117" t="n">
        <v>0</v>
      </c>
      <c r="N35" s="117" t="n">
        <f aca="false">N27+N32+N33+N34</f>
        <v>0</v>
      </c>
      <c r="O35" s="118" t="n">
        <v>0</v>
      </c>
      <c r="P35" s="117" t="n">
        <f aca="false">P27+P32+P33+P34</f>
        <v>5864.25</v>
      </c>
      <c r="Q35" s="117" t="n">
        <f aca="false">SUM(Q27:Q34)</f>
        <v>0</v>
      </c>
      <c r="R35" s="119" t="n">
        <f aca="false">R32+R33</f>
        <v>0</v>
      </c>
      <c r="S35" s="117" t="n">
        <f aca="false">S32+S27</f>
        <v>1158.75</v>
      </c>
      <c r="T35" s="117" t="n">
        <v>0</v>
      </c>
      <c r="U35" s="120" t="n">
        <f aca="false">U27+U34+U33</f>
        <v>3508.9862</v>
      </c>
      <c r="V35" s="117" t="n">
        <f aca="false">V27+V32+V33+V34</f>
        <v>36997.7562</v>
      </c>
      <c r="W35" s="117" t="n">
        <f aca="false">W27+W32+W33+W34</f>
        <v>10610.76</v>
      </c>
      <c r="X35" s="121"/>
      <c r="Y35" s="117" t="n">
        <f aca="false">Y27+Y32+Y33+Y34</f>
        <v>4760.85162</v>
      </c>
      <c r="Z35" s="117" t="n">
        <f aca="false">Z27+Z32+Z33+Z34</f>
        <v>52369.36782</v>
      </c>
      <c r="AA35" s="122" t="n">
        <f aca="false">SUM(AA27:AA34)</f>
        <v>0</v>
      </c>
      <c r="AB35" s="56" t="n">
        <f aca="false">SUM(AB27:AB34)</f>
        <v>0</v>
      </c>
      <c r="AC35" s="56"/>
    </row>
    <row r="36" s="131" customFormat="true" ht="20.25" hidden="false" customHeight="true" outlineLevel="0" collapsed="false">
      <c r="A36" s="123"/>
      <c r="B36" s="123" t="s">
        <v>55</v>
      </c>
      <c r="C36" s="124" t="n">
        <f aca="false">C14+C19+C23+C26+C35</f>
        <v>13.55</v>
      </c>
      <c r="D36" s="125" t="n">
        <f aca="false">D14+D19+D23+D26+D35</f>
        <v>68838</v>
      </c>
      <c r="E36" s="125"/>
      <c r="F36" s="125" t="n">
        <f aca="false">F14+F19+F23+F26+F35</f>
        <v>8586.95</v>
      </c>
      <c r="G36" s="125"/>
      <c r="H36" s="125" t="n">
        <f aca="false">H14+H19+H23+H26+H35</f>
        <v>3719.35</v>
      </c>
      <c r="I36" s="125"/>
      <c r="J36" s="125" t="n">
        <f aca="false">J14+J19+J23+J26+J35</f>
        <v>25443.7</v>
      </c>
      <c r="K36" s="125"/>
      <c r="L36" s="125" t="n">
        <f aca="false">L35+L26</f>
        <v>4257.77</v>
      </c>
      <c r="M36" s="125" t="n">
        <f aca="false">M14+M19+M23+M26+M35</f>
        <v>0</v>
      </c>
      <c r="N36" s="125" t="n">
        <f aca="false">N14+N19+N23+N26+N35</f>
        <v>416.1668</v>
      </c>
      <c r="O36" s="126"/>
      <c r="P36" s="125" t="n">
        <f aca="false">P14+P19+P23+P26+P35</f>
        <v>46509.54</v>
      </c>
      <c r="Q36" s="125" t="n">
        <f aca="false">Q14+Q19+Q23+Q26+Q35</f>
        <v>0</v>
      </c>
      <c r="R36" s="126" t="n">
        <f aca="false">R35</f>
        <v>0</v>
      </c>
      <c r="S36" s="125" t="n">
        <f aca="false">S14+S19+S23+S26+S35</f>
        <v>1158.75</v>
      </c>
      <c r="T36" s="125" t="n">
        <f aca="false">T14+T19+T23+T26+T35</f>
        <v>0</v>
      </c>
      <c r="U36" s="127" t="n">
        <f aca="false">U23+U35</f>
        <v>3508.9862</v>
      </c>
      <c r="V36" s="125" t="n">
        <f aca="false">V14+V19+V23+V26+V35</f>
        <v>162439.213</v>
      </c>
      <c r="W36" s="125"/>
      <c r="X36" s="128"/>
      <c r="Y36" s="125" t="n">
        <f aca="false">Y14+Y19+Y23+Y26+Y35</f>
        <v>17304.9973</v>
      </c>
      <c r="Z36" s="125" t="n">
        <f aca="false">Z14+Z19+Z23+Z26+Z35</f>
        <v>190354.9703</v>
      </c>
      <c r="AA36" s="129" t="n">
        <f aca="false">AA14+AA19+AA23+AA26+AA35</f>
        <v>205838.4</v>
      </c>
      <c r="AB36" s="130" t="n">
        <f aca="false">AB14+AB19+AB23+AB26</f>
        <v>48000</v>
      </c>
      <c r="AC36" s="130" t="n">
        <f aca="false">AC14+AC19+AC23+AC26</f>
        <v>96000</v>
      </c>
    </row>
    <row r="37" s="140" customFormat="true" ht="28.5" hidden="false" customHeight="true" outlineLevel="0" collapsed="false">
      <c r="A37" s="132" t="n">
        <v>1</v>
      </c>
      <c r="B37" s="133" t="s">
        <v>56</v>
      </c>
      <c r="C37" s="134" t="n">
        <v>0.4</v>
      </c>
      <c r="D37" s="135" t="n">
        <v>1997</v>
      </c>
      <c r="E37" s="132"/>
      <c r="F37" s="135"/>
      <c r="G37" s="132" t="n">
        <v>10</v>
      </c>
      <c r="H37" s="135" t="n">
        <f aca="false">D37*G37%</f>
        <v>199.7</v>
      </c>
      <c r="I37" s="135"/>
      <c r="J37" s="135"/>
      <c r="K37" s="132" t="n">
        <v>50</v>
      </c>
      <c r="L37" s="132" t="n">
        <f aca="false">D37*50%</f>
        <v>998.5</v>
      </c>
      <c r="M37" s="136" t="n">
        <v>16.66</v>
      </c>
      <c r="N37" s="135" t="n">
        <f aca="false">D37*16.66%</f>
        <v>332.7002</v>
      </c>
      <c r="O37" s="132" t="n">
        <v>25</v>
      </c>
      <c r="P37" s="135" t="n">
        <f aca="false">D37*25%</f>
        <v>499.25</v>
      </c>
      <c r="Q37" s="132"/>
      <c r="R37" s="135"/>
      <c r="S37" s="135"/>
      <c r="T37" s="135"/>
      <c r="U37" s="135"/>
      <c r="V37" s="135" t="n">
        <f aca="false">P37+N37+L37+H37+D37</f>
        <v>4027.1502</v>
      </c>
      <c r="W37" s="135"/>
      <c r="X37" s="137" t="n">
        <v>10</v>
      </c>
      <c r="Y37" s="135" t="n">
        <f aca="false">V37*X37/100</f>
        <v>402.71502</v>
      </c>
      <c r="Z37" s="135" t="n">
        <f aca="false">V37+Y37</f>
        <v>4429.86522</v>
      </c>
      <c r="AA37" s="138"/>
      <c r="AB37" s="139"/>
      <c r="AC37" s="139"/>
    </row>
    <row r="38" customFormat="false" ht="23.25" hidden="false" customHeight="true" outlineLevel="0" collapsed="false">
      <c r="A38" s="141"/>
      <c r="B38" s="132" t="s">
        <v>57</v>
      </c>
      <c r="C38" s="142" t="n">
        <f aca="false">C36+C37</f>
        <v>13.95</v>
      </c>
      <c r="D38" s="71" t="n">
        <f aca="false">D36+D37</f>
        <v>70835</v>
      </c>
      <c r="E38" s="70"/>
      <c r="F38" s="71" t="n">
        <f aca="false">F36+F37</f>
        <v>8586.95</v>
      </c>
      <c r="G38" s="71"/>
      <c r="H38" s="71" t="n">
        <f aca="false">H36+H37</f>
        <v>3919.05</v>
      </c>
      <c r="I38" s="71"/>
      <c r="J38" s="71" t="n">
        <f aca="false">J36+J37</f>
        <v>25443.7</v>
      </c>
      <c r="K38" s="71"/>
      <c r="L38" s="71" t="n">
        <f aca="false">L36+L37</f>
        <v>5256.27</v>
      </c>
      <c r="M38" s="71"/>
      <c r="N38" s="71" t="n">
        <f aca="false">N36+N37</f>
        <v>748.867</v>
      </c>
      <c r="O38" s="71"/>
      <c r="P38" s="71" t="n">
        <f aca="false">P36+P37</f>
        <v>47008.79</v>
      </c>
      <c r="Q38" s="71" t="n">
        <f aca="false">Q36+Q37</f>
        <v>0</v>
      </c>
      <c r="R38" s="96" t="n">
        <f aca="false">R36+R37</f>
        <v>0</v>
      </c>
      <c r="S38" s="71" t="n">
        <f aca="false">S36+S37</f>
        <v>1158.75</v>
      </c>
      <c r="T38" s="71"/>
      <c r="U38" s="142" t="n">
        <f aca="false">U36+U37</f>
        <v>3508.9862</v>
      </c>
      <c r="V38" s="71" t="n">
        <f aca="false">V36+V37</f>
        <v>166466.3632</v>
      </c>
      <c r="W38" s="71"/>
      <c r="X38" s="97"/>
      <c r="Y38" s="71" t="n">
        <f aca="false">Y36+Y37</f>
        <v>17707.71232</v>
      </c>
      <c r="Z38" s="71" t="n">
        <f aca="false">Z36+Z37</f>
        <v>194784.83552</v>
      </c>
      <c r="AA38" s="143" t="n">
        <f aca="false">AA36+AA37</f>
        <v>205838.4</v>
      </c>
      <c r="AB38" s="97" t="n">
        <f aca="false">AB36+AB37</f>
        <v>48000</v>
      </c>
      <c r="AC38" s="97" t="n">
        <f aca="false">AC36+AC37</f>
        <v>96000</v>
      </c>
    </row>
    <row r="39" customFormat="false" ht="34.5" hidden="false" customHeight="true" outlineLevel="0" collapsed="false">
      <c r="A39" s="52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</row>
    <row r="40" s="131" customFormat="true" ht="14.25" hidden="false" customHeight="false" outlineLevel="0" collapsed="false">
      <c r="A40" s="145"/>
      <c r="B40" s="145"/>
      <c r="C40" s="144" t="s">
        <v>58</v>
      </c>
      <c r="D40" s="144"/>
      <c r="E40" s="144"/>
      <c r="F40" s="144"/>
      <c r="G40" s="144"/>
      <c r="H40" s="144"/>
      <c r="I40" s="144"/>
      <c r="J40" s="144"/>
      <c r="K40" s="144"/>
      <c r="L40" s="145"/>
      <c r="M40" s="144" t="s">
        <v>59</v>
      </c>
      <c r="N40" s="144"/>
      <c r="O40" s="144"/>
      <c r="P40" s="144"/>
      <c r="Q40" s="145"/>
      <c r="R40" s="146"/>
      <c r="S40" s="146"/>
      <c r="T40" s="146"/>
      <c r="U40" s="146"/>
      <c r="V40" s="146"/>
      <c r="W40" s="146"/>
      <c r="X40" s="147"/>
      <c r="Y40" s="146"/>
      <c r="Z40" s="146"/>
      <c r="AA40" s="148"/>
      <c r="AB40" s="147"/>
      <c r="AC40" s="147"/>
    </row>
    <row r="41" customFormat="false" ht="49.5" hidden="true" customHeight="true" outlineLevel="0" collapsed="false"/>
    <row r="42" customFormat="false" ht="12.75" hidden="tru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2.75" hidden="true" customHeight="false" outlineLevel="0" collapsed="false"/>
    <row r="44" customFormat="false" ht="12.75" hidden="tru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55" customFormat="false" ht="12.75" hidden="false" customHeight="false" outlineLevel="0" collapsed="false">
      <c r="H55" s="149"/>
    </row>
  </sheetData>
  <mergeCells count="31">
    <mergeCell ref="R1:AC1"/>
    <mergeCell ref="U3:V3"/>
    <mergeCell ref="AA4:AC4"/>
    <mergeCell ref="T6:U6"/>
    <mergeCell ref="B7:AC7"/>
    <mergeCell ref="B8:AC8"/>
    <mergeCell ref="B9:AC9"/>
    <mergeCell ref="B11:B13"/>
    <mergeCell ref="D11:D13"/>
    <mergeCell ref="E11:F12"/>
    <mergeCell ref="G11:H12"/>
    <mergeCell ref="I11:J12"/>
    <mergeCell ref="K11:L12"/>
    <mergeCell ref="M11:N12"/>
    <mergeCell ref="O11:P12"/>
    <mergeCell ref="T11:U11"/>
    <mergeCell ref="W11:W13"/>
    <mergeCell ref="X11:Y11"/>
    <mergeCell ref="Z11:Z13"/>
    <mergeCell ref="AA11:AA13"/>
    <mergeCell ref="AB11:AB13"/>
    <mergeCell ref="AC11:AC13"/>
    <mergeCell ref="A12:A13"/>
    <mergeCell ref="C12:C13"/>
    <mergeCell ref="X12:X13"/>
    <mergeCell ref="Y12:Y13"/>
    <mergeCell ref="B39:AC39"/>
    <mergeCell ref="C40:K40"/>
    <mergeCell ref="M40:P40"/>
    <mergeCell ref="C42:AA42"/>
    <mergeCell ref="C44:AA4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1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4.28"/>
    <col collapsed="false" customWidth="true" hidden="false" outlineLevel="0" max="6" min="6" style="1" width="7.42"/>
    <col collapsed="false" customWidth="true" hidden="false" outlineLevel="0" max="7" min="7" style="1" width="4.41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8.85"/>
    <col collapsed="false" customWidth="true" hidden="true" outlineLevel="0" max="17" min="17" style="1" width="5.99"/>
    <col collapsed="false" customWidth="true" hidden="false" outlineLevel="0" max="18" min="18" style="1" width="0.13"/>
    <col collapsed="false" customWidth="true" hidden="false" outlineLevel="0" max="19" min="19" style="1" width="7.28"/>
    <col collapsed="false" customWidth="true" hidden="false" outlineLevel="0" max="20" min="20" style="1" width="4.41"/>
    <col collapsed="false" customWidth="true" hidden="false" outlineLevel="0" max="21" min="21" style="1" width="7.28"/>
    <col collapsed="false" customWidth="true" hidden="false" outlineLevel="0" max="23" min="22" style="1" width="8.99"/>
    <col collapsed="false" customWidth="true" hidden="false" outlineLevel="0" max="24" min="24" style="2" width="2.84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3" width="10.28"/>
    <col collapsed="false" customWidth="true" hidden="false" outlineLevel="0" max="28" min="28" style="2" width="7.85"/>
    <col collapsed="false" customWidth="true" hidden="false" outlineLevel="0" max="29" min="29" style="2" width="7.56"/>
    <col collapsed="false" customWidth="false" hidden="false" outlineLevel="0" max="257" min="30" style="1" width="9.14"/>
  </cols>
  <sheetData>
    <row r="1" customFormat="false" ht="33.75" hidden="false" customHeight="true" outlineLevel="0" collapsed="false">
      <c r="R1" s="150" t="s">
        <v>61</v>
      </c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</row>
    <row r="2" customFormat="false" ht="12" hidden="true" customHeight="true" outlineLevel="0" collapsed="false">
      <c r="P2" s="5"/>
      <c r="Q2" s="5"/>
      <c r="R2" s="5"/>
      <c r="S2" s="6"/>
      <c r="T2" s="6"/>
      <c r="U2" s="6"/>
      <c r="V2" s="6"/>
      <c r="W2" s="6"/>
      <c r="X2" s="7"/>
      <c r="Y2" s="6"/>
      <c r="Z2" s="6"/>
      <c r="AA2" s="8"/>
      <c r="AB2" s="7"/>
      <c r="AC2" s="7"/>
    </row>
    <row r="3" customFormat="false" ht="6" hidden="true" customHeight="true" outlineLevel="0" collapsed="false">
      <c r="P3" s="9"/>
      <c r="Q3" s="9"/>
      <c r="R3" s="9"/>
      <c r="S3" s="10"/>
      <c r="T3" s="10"/>
      <c r="U3" s="11"/>
      <c r="V3" s="11"/>
      <c r="W3" s="11"/>
      <c r="X3" s="12"/>
      <c r="Y3" s="11"/>
      <c r="Z3" s="11"/>
      <c r="AA3" s="13"/>
      <c r="AB3" s="14"/>
      <c r="AC3" s="14"/>
    </row>
    <row r="4" customFormat="false" ht="12.75" hidden="true" customHeight="true" outlineLevel="0" collapsed="false">
      <c r="P4" s="9"/>
      <c r="Q4" s="9"/>
      <c r="R4" s="9"/>
      <c r="S4" s="15"/>
      <c r="T4" s="15"/>
      <c r="U4" s="15"/>
      <c r="V4" s="15"/>
      <c r="W4" s="15"/>
      <c r="X4" s="16"/>
      <c r="Y4" s="15"/>
      <c r="Z4" s="15"/>
      <c r="AA4" s="17"/>
      <c r="AB4" s="17"/>
      <c r="AC4" s="17"/>
    </row>
    <row r="5" customFormat="false" ht="5.25" hidden="true" customHeight="true" outlineLevel="0" collapsed="false">
      <c r="S5" s="15"/>
      <c r="T5" s="15"/>
      <c r="U5" s="15"/>
      <c r="V5" s="15"/>
      <c r="W5" s="15"/>
      <c r="X5" s="16"/>
      <c r="Y5" s="15"/>
      <c r="Z5" s="15"/>
      <c r="AA5" s="18"/>
      <c r="AB5" s="19"/>
      <c r="AC5" s="19"/>
    </row>
    <row r="6" customFormat="false" ht="30.75" hidden="false" customHeight="true" outlineLevel="0" collapsed="false">
      <c r="S6" s="20"/>
      <c r="T6" s="11"/>
      <c r="U6" s="11"/>
      <c r="V6" s="20"/>
      <c r="W6" s="20"/>
      <c r="X6" s="21"/>
      <c r="Y6" s="20"/>
      <c r="Z6" s="20"/>
      <c r="AA6" s="22"/>
      <c r="AB6" s="21"/>
      <c r="AC6" s="21"/>
    </row>
    <row r="7" customFormat="false" ht="18" hidden="false" customHeight="true" outlineLevel="0" collapsed="false"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2.75" hidden="tru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customFormat="false" ht="22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2.75" hidden="false" customHeight="true" outlineLevel="0" collapsed="false"/>
    <row r="11" s="41" customFormat="true" ht="25.5" hidden="false" customHeight="true" outlineLevel="0" collapsed="false">
      <c r="A11" s="26" t="s">
        <v>3</v>
      </c>
      <c r="B11" s="27" t="s">
        <v>4</v>
      </c>
      <c r="C11" s="28" t="s">
        <v>5</v>
      </c>
      <c r="D11" s="29" t="s">
        <v>6</v>
      </c>
      <c r="E11" s="30" t="s">
        <v>7</v>
      </c>
      <c r="F11" s="30"/>
      <c r="G11" s="30" t="s">
        <v>8</v>
      </c>
      <c r="H11" s="30"/>
      <c r="I11" s="30" t="s">
        <v>9</v>
      </c>
      <c r="J11" s="30"/>
      <c r="K11" s="32" t="s">
        <v>10</v>
      </c>
      <c r="L11" s="32"/>
      <c r="M11" s="33" t="s">
        <v>11</v>
      </c>
      <c r="N11" s="33"/>
      <c r="O11" s="34" t="s">
        <v>12</v>
      </c>
      <c r="P11" s="34"/>
      <c r="Q11" s="35" t="s">
        <v>13</v>
      </c>
      <c r="R11" s="36" t="s">
        <v>14</v>
      </c>
      <c r="S11" s="37" t="s">
        <v>15</v>
      </c>
      <c r="T11" s="37" t="s">
        <v>16</v>
      </c>
      <c r="U11" s="37"/>
      <c r="V11" s="35" t="s">
        <v>17</v>
      </c>
      <c r="W11" s="33" t="s">
        <v>62</v>
      </c>
      <c r="X11" s="35" t="s">
        <v>19</v>
      </c>
      <c r="Y11" s="35"/>
      <c r="Z11" s="151" t="s">
        <v>20</v>
      </c>
      <c r="AA11" s="39" t="s">
        <v>21</v>
      </c>
      <c r="AB11" s="40" t="s">
        <v>22</v>
      </c>
      <c r="AC11" s="40" t="s">
        <v>23</v>
      </c>
    </row>
    <row r="12" s="41" customFormat="true" ht="36.75" hidden="false" customHeight="true" outlineLevel="0" collapsed="false">
      <c r="A12" s="26" t="s">
        <v>24</v>
      </c>
      <c r="B12" s="27"/>
      <c r="C12" s="42" t="s">
        <v>25</v>
      </c>
      <c r="D12" s="29"/>
      <c r="E12" s="30"/>
      <c r="F12" s="30"/>
      <c r="G12" s="30"/>
      <c r="H12" s="30"/>
      <c r="I12" s="30"/>
      <c r="J12" s="30"/>
      <c r="K12" s="32"/>
      <c r="L12" s="32"/>
      <c r="M12" s="33"/>
      <c r="N12" s="33"/>
      <c r="O12" s="34"/>
      <c r="P12" s="34"/>
      <c r="Q12" s="43" t="s">
        <v>26</v>
      </c>
      <c r="R12" s="44" t="s">
        <v>27</v>
      </c>
      <c r="S12" s="43" t="s">
        <v>28</v>
      </c>
      <c r="T12" s="45" t="s">
        <v>29</v>
      </c>
      <c r="U12" s="43" t="s">
        <v>30</v>
      </c>
      <c r="V12" s="35" t="s">
        <v>31</v>
      </c>
      <c r="W12" s="33"/>
      <c r="X12" s="46" t="s">
        <v>32</v>
      </c>
      <c r="Y12" s="33" t="s">
        <v>33</v>
      </c>
      <c r="Z12" s="45"/>
      <c r="AA12" s="39"/>
      <c r="AB12" s="40"/>
      <c r="AC12" s="40"/>
    </row>
    <row r="13" s="52" customFormat="true" ht="23.25" hidden="false" customHeight="true" outlineLevel="0" collapsed="false">
      <c r="A13" s="26"/>
      <c r="B13" s="27"/>
      <c r="C13" s="27"/>
      <c r="D13" s="29"/>
      <c r="E13" s="47" t="s">
        <v>32</v>
      </c>
      <c r="F13" s="48" t="s">
        <v>33</v>
      </c>
      <c r="G13" s="48" t="s">
        <v>32</v>
      </c>
      <c r="H13" s="48" t="s">
        <v>33</v>
      </c>
      <c r="I13" s="48" t="s">
        <v>32</v>
      </c>
      <c r="J13" s="48" t="s">
        <v>33</v>
      </c>
      <c r="K13" s="48" t="s">
        <v>32</v>
      </c>
      <c r="L13" s="48" t="s">
        <v>33</v>
      </c>
      <c r="M13" s="48" t="s">
        <v>32</v>
      </c>
      <c r="N13" s="48" t="s">
        <v>33</v>
      </c>
      <c r="O13" s="48" t="s">
        <v>32</v>
      </c>
      <c r="P13" s="48" t="s">
        <v>33</v>
      </c>
      <c r="Q13" s="49" t="s">
        <v>34</v>
      </c>
      <c r="R13" s="50" t="n">
        <v>0.12</v>
      </c>
      <c r="S13" s="51" t="s">
        <v>35</v>
      </c>
      <c r="T13" s="48" t="s">
        <v>32</v>
      </c>
      <c r="U13" s="48" t="s">
        <v>33</v>
      </c>
      <c r="V13" s="35" t="s">
        <v>36</v>
      </c>
      <c r="W13" s="33"/>
      <c r="X13" s="46"/>
      <c r="Y13" s="33"/>
      <c r="Z13" s="152"/>
      <c r="AA13" s="39"/>
      <c r="AB13" s="40"/>
      <c r="AC13" s="40"/>
    </row>
    <row r="14" customFormat="false" ht="15" hidden="false" customHeight="true" outlineLevel="0" collapsed="false">
      <c r="A14" s="53" t="n">
        <v>1</v>
      </c>
      <c r="B14" s="54" t="s">
        <v>37</v>
      </c>
      <c r="C14" s="55" t="n">
        <v>1</v>
      </c>
      <c r="D14" s="77" t="n">
        <v>10234</v>
      </c>
      <c r="E14" s="55"/>
      <c r="F14" s="57" t="n">
        <f aca="false">D14*E14%</f>
        <v>0</v>
      </c>
      <c r="G14" s="55"/>
      <c r="H14" s="57" t="n">
        <f aca="false">D14*G14%</f>
        <v>0</v>
      </c>
      <c r="I14" s="55"/>
      <c r="J14" s="57" t="n">
        <f aca="false">D14*I14%</f>
        <v>0</v>
      </c>
      <c r="K14" s="55" t="s">
        <v>38</v>
      </c>
      <c r="L14" s="57" t="s">
        <v>38</v>
      </c>
      <c r="M14" s="55"/>
      <c r="N14" s="57"/>
      <c r="O14" s="58" t="n">
        <v>2.98</v>
      </c>
      <c r="P14" s="57" t="n">
        <f aca="false">O14*D14</f>
        <v>30497.32</v>
      </c>
      <c r="Q14" s="59"/>
      <c r="R14" s="57"/>
      <c r="S14" s="57"/>
      <c r="T14" s="57"/>
      <c r="U14" s="57"/>
      <c r="V14" s="57" t="n">
        <f aca="false">D14+P14</f>
        <v>40731.32</v>
      </c>
      <c r="W14" s="57"/>
      <c r="X14" s="60" t="n">
        <v>10</v>
      </c>
      <c r="Y14" s="57" t="n">
        <f aca="false">V14*X14/100</f>
        <v>4073.132</v>
      </c>
      <c r="Z14" s="57" t="n">
        <f aca="false">V14+Y14</f>
        <v>44804.452</v>
      </c>
      <c r="AA14" s="61" t="n">
        <f aca="false">D14*4.8</f>
        <v>49123.2</v>
      </c>
      <c r="AB14" s="62" t="n">
        <f aca="false">D14*1.5</f>
        <v>15351</v>
      </c>
      <c r="AC14" s="62" t="n">
        <f aca="false">D14*3</f>
        <v>30702</v>
      </c>
    </row>
    <row r="15" customFormat="false" ht="12.75" hidden="false" customHeight="false" outlineLevel="0" collapsed="false">
      <c r="A15" s="53"/>
      <c r="B15" s="63" t="s">
        <v>39</v>
      </c>
      <c r="C15" s="64"/>
      <c r="D15" s="57"/>
      <c r="E15" s="65"/>
      <c r="F15" s="59"/>
      <c r="G15" s="65"/>
      <c r="H15" s="57"/>
      <c r="I15" s="65"/>
      <c r="J15" s="57"/>
      <c r="K15" s="65"/>
      <c r="L15" s="59"/>
      <c r="M15" s="65"/>
      <c r="N15" s="59"/>
      <c r="O15" s="65"/>
      <c r="P15" s="59"/>
      <c r="Q15" s="59"/>
      <c r="R15" s="59"/>
      <c r="S15" s="59"/>
      <c r="T15" s="59"/>
      <c r="U15" s="59"/>
      <c r="V15" s="57"/>
      <c r="W15" s="57"/>
      <c r="X15" s="60"/>
      <c r="Y15" s="57"/>
      <c r="Z15" s="57"/>
      <c r="AA15" s="66"/>
      <c r="AB15" s="67"/>
      <c r="AC15" s="67"/>
    </row>
    <row r="16" customFormat="false" ht="25.5" hidden="false" customHeight="true" outlineLevel="0" collapsed="false">
      <c r="A16" s="68" t="n">
        <v>2</v>
      </c>
      <c r="B16" s="69" t="s">
        <v>40</v>
      </c>
      <c r="C16" s="70" t="n">
        <v>1</v>
      </c>
      <c r="D16" s="57" t="n">
        <v>7778</v>
      </c>
      <c r="E16" s="70" t="n">
        <v>30</v>
      </c>
      <c r="F16" s="59" t="n">
        <f aca="false">D16*E16%</f>
        <v>2333.4</v>
      </c>
      <c r="G16" s="70" t="n">
        <v>15</v>
      </c>
      <c r="H16" s="57" t="n">
        <f aca="false">D16*G16%</f>
        <v>1166.7</v>
      </c>
      <c r="I16" s="70" t="n">
        <v>110</v>
      </c>
      <c r="J16" s="57" t="n">
        <f aca="false">D16*I16%</f>
        <v>8555.8</v>
      </c>
      <c r="K16" s="70" t="s">
        <v>38</v>
      </c>
      <c r="L16" s="59" t="s">
        <v>38</v>
      </c>
      <c r="M16" s="70"/>
      <c r="N16" s="59"/>
      <c r="O16" s="70" t="n">
        <v>0.28</v>
      </c>
      <c r="P16" s="59" t="n">
        <f aca="false">O16*D16</f>
        <v>2177.84</v>
      </c>
      <c r="Q16" s="71"/>
      <c r="R16" s="71"/>
      <c r="S16" s="71"/>
      <c r="T16" s="59"/>
      <c r="U16" s="59"/>
      <c r="V16" s="58" t="n">
        <f aca="false">D16+F16+H16+J16+P16</f>
        <v>22011.74</v>
      </c>
      <c r="W16" s="58"/>
      <c r="X16" s="72" t="n">
        <v>10</v>
      </c>
      <c r="Y16" s="58" t="n">
        <f aca="false">V16*X16/100</f>
        <v>2201.174</v>
      </c>
      <c r="Z16" s="57" t="n">
        <f aca="false">V16+Y16</f>
        <v>24212.914</v>
      </c>
      <c r="AA16" s="66" t="n">
        <f aca="false">D16*4.8</f>
        <v>37334.4</v>
      </c>
      <c r="AB16" s="67" t="n">
        <f aca="false">D16</f>
        <v>7778</v>
      </c>
      <c r="AC16" s="67" t="n">
        <f aca="false">D16*2</f>
        <v>15556</v>
      </c>
    </row>
    <row r="17" customFormat="false" ht="27" hidden="false" customHeight="true" outlineLevel="0" collapsed="false">
      <c r="A17" s="68" t="n">
        <v>3</v>
      </c>
      <c r="B17" s="73" t="s">
        <v>41</v>
      </c>
      <c r="C17" s="70" t="n">
        <v>1</v>
      </c>
      <c r="D17" s="57" t="n">
        <v>6551</v>
      </c>
      <c r="E17" s="70" t="n">
        <v>25</v>
      </c>
      <c r="F17" s="59" t="n">
        <f aca="false">D17*E17%</f>
        <v>1637.75</v>
      </c>
      <c r="G17" s="70" t="n">
        <v>10</v>
      </c>
      <c r="H17" s="57" t="n">
        <f aca="false">D17*G17%</f>
        <v>655.1</v>
      </c>
      <c r="I17" s="70" t="n">
        <v>90</v>
      </c>
      <c r="J17" s="57" t="n">
        <f aca="false">D17*I17%</f>
        <v>5895.9</v>
      </c>
      <c r="K17" s="70" t="s">
        <v>38</v>
      </c>
      <c r="L17" s="59" t="s">
        <v>38</v>
      </c>
      <c r="M17" s="70"/>
      <c r="N17" s="59"/>
      <c r="O17" s="70" t="n">
        <v>0.27</v>
      </c>
      <c r="P17" s="59" t="n">
        <f aca="false">O17*D17</f>
        <v>1768.77</v>
      </c>
      <c r="Q17" s="71"/>
      <c r="R17" s="71"/>
      <c r="S17" s="71"/>
      <c r="T17" s="59"/>
      <c r="U17" s="59"/>
      <c r="V17" s="58" t="n">
        <f aca="false">D17+F17+H17+J17+P17</f>
        <v>16508.52</v>
      </c>
      <c r="W17" s="58"/>
      <c r="X17" s="72" t="n">
        <v>10</v>
      </c>
      <c r="Y17" s="58" t="n">
        <f aca="false">V17*X17/100</f>
        <v>1650.852</v>
      </c>
      <c r="Z17" s="57" t="n">
        <f aca="false">V17+Y17</f>
        <v>18159.372</v>
      </c>
      <c r="AA17" s="66" t="n">
        <f aca="false">D17*4.8</f>
        <v>31444.8</v>
      </c>
      <c r="AB17" s="67" t="n">
        <f aca="false">D17</f>
        <v>6551</v>
      </c>
      <c r="AC17" s="67" t="n">
        <f aca="false">D17*2</f>
        <v>13102</v>
      </c>
    </row>
    <row r="18" customFormat="false" ht="18.75" hidden="false" customHeight="true" outlineLevel="0" collapsed="false">
      <c r="A18" s="68" t="n">
        <v>4</v>
      </c>
      <c r="B18" s="74" t="s">
        <v>42</v>
      </c>
      <c r="C18" s="70" t="n">
        <v>1</v>
      </c>
      <c r="D18" s="57" t="n">
        <v>4401</v>
      </c>
      <c r="E18" s="70" t="n">
        <v>25</v>
      </c>
      <c r="F18" s="59" t="n">
        <f aca="false">D18*E18%</f>
        <v>1100.25</v>
      </c>
      <c r="G18" s="70" t="n">
        <v>10</v>
      </c>
      <c r="H18" s="57" t="n">
        <f aca="false">D18*G18%</f>
        <v>440.1</v>
      </c>
      <c r="I18" s="70" t="n">
        <v>60</v>
      </c>
      <c r="J18" s="57" t="n">
        <f aca="false">D18*I18%</f>
        <v>2640.6</v>
      </c>
      <c r="K18" s="70" t="s">
        <v>38</v>
      </c>
      <c r="L18" s="59" t="s">
        <v>38</v>
      </c>
      <c r="M18" s="70"/>
      <c r="N18" s="59"/>
      <c r="O18" s="70" t="n">
        <v>0.31</v>
      </c>
      <c r="P18" s="59" t="n">
        <f aca="false">O18*D18</f>
        <v>1364.31</v>
      </c>
      <c r="Q18" s="71"/>
      <c r="R18" s="71"/>
      <c r="S18" s="71"/>
      <c r="T18" s="59"/>
      <c r="U18" s="59"/>
      <c r="V18" s="58" t="n">
        <f aca="false">D18+F18+H18+J18+P18</f>
        <v>9946.26</v>
      </c>
      <c r="W18" s="58"/>
      <c r="X18" s="72" t="n">
        <v>10</v>
      </c>
      <c r="Y18" s="58" t="n">
        <f aca="false">V18*X18/100</f>
        <v>994.626</v>
      </c>
      <c r="Z18" s="57" t="n">
        <f aca="false">V18+Y18</f>
        <v>10940.886</v>
      </c>
      <c r="AA18" s="66" t="n">
        <f aca="false">D18*4.8</f>
        <v>21124.8</v>
      </c>
      <c r="AB18" s="67" t="n">
        <f aca="false">D18</f>
        <v>4401</v>
      </c>
      <c r="AC18" s="67" t="n">
        <f aca="false">D18*2</f>
        <v>8802</v>
      </c>
    </row>
    <row r="19" customFormat="false" ht="26.25" hidden="false" customHeight="true" outlineLevel="0" collapsed="false">
      <c r="A19" s="68"/>
      <c r="B19" s="75" t="s">
        <v>17</v>
      </c>
      <c r="C19" s="76" t="n">
        <f aca="false">SUM(C16:C18)</f>
        <v>3</v>
      </c>
      <c r="D19" s="77" t="n">
        <f aca="false">SUM(D16:D18)</f>
        <v>18730</v>
      </c>
      <c r="E19" s="78"/>
      <c r="F19" s="57" t="n">
        <f aca="false">SUM(F16:F18)</f>
        <v>5071.4</v>
      </c>
      <c r="G19" s="57"/>
      <c r="H19" s="57" t="n">
        <f aca="false">SUM(H16:H18)</f>
        <v>2261.9</v>
      </c>
      <c r="I19" s="57"/>
      <c r="J19" s="57" t="n">
        <f aca="false">SUM(J16:J18)</f>
        <v>17092.3</v>
      </c>
      <c r="K19" s="57"/>
      <c r="L19" s="57" t="n">
        <f aca="false">SUM(L16:L18)</f>
        <v>0</v>
      </c>
      <c r="M19" s="57"/>
      <c r="N19" s="57"/>
      <c r="O19" s="57"/>
      <c r="P19" s="57" t="n">
        <f aca="false">P18+P17+P16</f>
        <v>5310.92</v>
      </c>
      <c r="Q19" s="57" t="n">
        <f aca="false">SUM(Q16:Q18)</f>
        <v>0</v>
      </c>
      <c r="R19" s="57" t="n">
        <f aca="false">SUM(R16:R18)</f>
        <v>0</v>
      </c>
      <c r="S19" s="57" t="n">
        <f aca="false">SUM(S16:S18)</f>
        <v>0</v>
      </c>
      <c r="T19" s="57" t="n">
        <f aca="false">SUM(T16:T18)</f>
        <v>0</v>
      </c>
      <c r="U19" s="57" t="n">
        <f aca="false">SUM(U16:U18)</f>
        <v>0</v>
      </c>
      <c r="V19" s="58" t="n">
        <f aca="false">D19+F19+H19+J19+P19</f>
        <v>48466.52</v>
      </c>
      <c r="W19" s="58"/>
      <c r="X19" s="60"/>
      <c r="Y19" s="57" t="n">
        <f aca="false">Y16+Y17+Y18</f>
        <v>4846.652</v>
      </c>
      <c r="Z19" s="57" t="n">
        <f aca="false">Z16+Z17+Z18</f>
        <v>53313.172</v>
      </c>
      <c r="AA19" s="79" t="n">
        <f aca="false">SUM(AA16:AA18)</f>
        <v>89904</v>
      </c>
      <c r="AB19" s="80" t="n">
        <f aca="false">AB16+AB17+AB18</f>
        <v>18730</v>
      </c>
      <c r="AC19" s="80" t="n">
        <f aca="false">AC16+AC17+AC18</f>
        <v>37460</v>
      </c>
    </row>
    <row r="20" customFormat="false" ht="33" hidden="false" customHeight="true" outlineLevel="0" collapsed="false">
      <c r="A20" s="68" t="n">
        <v>5</v>
      </c>
      <c r="B20" s="81" t="s">
        <v>43</v>
      </c>
      <c r="C20" s="70" t="n">
        <v>1</v>
      </c>
      <c r="D20" s="57" t="n">
        <v>5117</v>
      </c>
      <c r="E20" s="70" t="n">
        <v>30</v>
      </c>
      <c r="F20" s="71" t="n">
        <f aca="false">D20*E20%</f>
        <v>1535.1</v>
      </c>
      <c r="G20" s="70" t="n">
        <v>15</v>
      </c>
      <c r="H20" s="71" t="n">
        <f aca="false">D20*G20%</f>
        <v>767.55</v>
      </c>
      <c r="I20" s="70" t="n">
        <v>60</v>
      </c>
      <c r="J20" s="71" t="n">
        <f aca="false">D20*I20%</f>
        <v>3070.2</v>
      </c>
      <c r="K20" s="70" t="s">
        <v>38</v>
      </c>
      <c r="L20" s="71" t="s">
        <v>38</v>
      </c>
      <c r="M20" s="70"/>
      <c r="N20" s="71"/>
      <c r="O20" s="70" t="n">
        <v>0.29</v>
      </c>
      <c r="P20" s="71" t="n">
        <f aca="false">O20*D20</f>
        <v>1483.93</v>
      </c>
      <c r="Q20" s="71"/>
      <c r="R20" s="71"/>
      <c r="S20" s="71"/>
      <c r="T20" s="71"/>
      <c r="U20" s="71"/>
      <c r="V20" s="58" t="n">
        <f aca="false">D20+F20+H20+J20+P20</f>
        <v>11973.78</v>
      </c>
      <c r="W20" s="58"/>
      <c r="X20" s="82" t="n">
        <v>10</v>
      </c>
      <c r="Y20" s="57" t="n">
        <f aca="false">V20*X20/100</f>
        <v>1197.378</v>
      </c>
      <c r="Z20" s="57" t="n">
        <f aca="false">V20+Y20</f>
        <v>13171.158</v>
      </c>
      <c r="AA20" s="83" t="n">
        <f aca="false">D20*4.8</f>
        <v>24561.6</v>
      </c>
      <c r="AB20" s="84" t="n">
        <f aca="false">D20</f>
        <v>5117</v>
      </c>
      <c r="AC20" s="84" t="n">
        <f aca="false">D20*2</f>
        <v>10234</v>
      </c>
    </row>
    <row r="21" customFormat="false" ht="33.75" hidden="false" customHeight="false" outlineLevel="0" collapsed="false">
      <c r="A21" s="68" t="n">
        <v>6</v>
      </c>
      <c r="B21" s="85" t="s">
        <v>44</v>
      </c>
      <c r="C21" s="70" t="n">
        <v>1</v>
      </c>
      <c r="D21" s="57" t="n">
        <v>4401</v>
      </c>
      <c r="E21" s="70" t="n">
        <v>20</v>
      </c>
      <c r="F21" s="71" t="n">
        <f aca="false">D21*E21%</f>
        <v>880.2</v>
      </c>
      <c r="G21" s="70" t="n">
        <v>0</v>
      </c>
      <c r="H21" s="71" t="n">
        <f aca="false">D21*G21%</f>
        <v>0</v>
      </c>
      <c r="I21" s="70" t="n">
        <v>60</v>
      </c>
      <c r="J21" s="71" t="n">
        <f aca="false">D21*I21%</f>
        <v>2640.6</v>
      </c>
      <c r="K21" s="70" t="s">
        <v>38</v>
      </c>
      <c r="L21" s="59" t="s">
        <v>38</v>
      </c>
      <c r="M21" s="70"/>
      <c r="N21" s="71"/>
      <c r="O21" s="70" t="n">
        <v>0.31</v>
      </c>
      <c r="P21" s="71" t="n">
        <f aca="false">O21*D21</f>
        <v>1364.31</v>
      </c>
      <c r="Q21" s="71"/>
      <c r="R21" s="71"/>
      <c r="S21" s="71"/>
      <c r="T21" s="59"/>
      <c r="U21" s="59"/>
      <c r="V21" s="58" t="n">
        <f aca="false">D21+F21+H21+J21+P21</f>
        <v>9286.11</v>
      </c>
      <c r="W21" s="58"/>
      <c r="X21" s="82" t="n">
        <v>10</v>
      </c>
      <c r="Y21" s="57" t="n">
        <f aca="false">V21*X21/100</f>
        <v>928.611</v>
      </c>
      <c r="Z21" s="57" t="n">
        <f aca="false">V21+Y21</f>
        <v>10214.721</v>
      </c>
      <c r="AA21" s="83" t="n">
        <f aca="false">D21*4.8</f>
        <v>21124.8</v>
      </c>
      <c r="AB21" s="84" t="n">
        <f aca="false">D21</f>
        <v>4401</v>
      </c>
      <c r="AC21" s="84" t="n">
        <f aca="false">D21*2</f>
        <v>8802</v>
      </c>
    </row>
    <row r="22" customFormat="false" ht="31.5" hidden="false" customHeight="true" outlineLevel="0" collapsed="false">
      <c r="A22" s="68" t="n">
        <v>7</v>
      </c>
      <c r="B22" s="86" t="s">
        <v>45</v>
      </c>
      <c r="C22" s="70" t="n">
        <f aca="false">SUM(C21:C21)</f>
        <v>1</v>
      </c>
      <c r="D22" s="77" t="n">
        <v>4401</v>
      </c>
      <c r="E22" s="70" t="n">
        <v>25</v>
      </c>
      <c r="F22" s="71" t="n">
        <f aca="false">D22*E22%</f>
        <v>1100.25</v>
      </c>
      <c r="G22" s="70" t="n">
        <v>10</v>
      </c>
      <c r="H22" s="71" t="n">
        <f aca="false">D22*G22%</f>
        <v>440.1</v>
      </c>
      <c r="I22" s="70" t="n">
        <v>60</v>
      </c>
      <c r="J22" s="71" t="n">
        <f aca="false">D22*I22%</f>
        <v>2640.6</v>
      </c>
      <c r="K22" s="70" t="s">
        <v>38</v>
      </c>
      <c r="L22" s="71" t="s">
        <v>38</v>
      </c>
      <c r="M22" s="70"/>
      <c r="N22" s="71"/>
      <c r="O22" s="70" t="n">
        <v>0.31</v>
      </c>
      <c r="P22" s="71" t="n">
        <f aca="false">O22*D22</f>
        <v>1364.31</v>
      </c>
      <c r="Q22" s="71"/>
      <c r="R22" s="71"/>
      <c r="S22" s="71"/>
      <c r="T22" s="71"/>
      <c r="U22" s="71"/>
      <c r="V22" s="58" t="n">
        <f aca="false">D22+F22+H22+J22+P22</f>
        <v>9946.26</v>
      </c>
      <c r="W22" s="58"/>
      <c r="X22" s="82" t="n">
        <v>10</v>
      </c>
      <c r="Y22" s="57" t="n">
        <f aca="false">V22*X22/100</f>
        <v>994.626</v>
      </c>
      <c r="Z22" s="57" t="n">
        <f aca="false">V22+Y22</f>
        <v>10940.886</v>
      </c>
      <c r="AA22" s="83" t="n">
        <f aca="false">D22*4.8</f>
        <v>21124.8</v>
      </c>
      <c r="AB22" s="84" t="n">
        <f aca="false">D22</f>
        <v>4401</v>
      </c>
      <c r="AC22" s="84" t="n">
        <f aca="false">D22*2</f>
        <v>8802</v>
      </c>
    </row>
    <row r="23" customFormat="false" ht="20.25" hidden="false" customHeight="true" outlineLevel="0" collapsed="false">
      <c r="A23" s="68"/>
      <c r="B23" s="75" t="s">
        <v>17</v>
      </c>
      <c r="C23" s="78" t="n">
        <v>3</v>
      </c>
      <c r="D23" s="77" t="n">
        <f aca="false">D20+D21+D22</f>
        <v>13919</v>
      </c>
      <c r="E23" s="77"/>
      <c r="F23" s="77" t="n">
        <f aca="false">F20+F21+F22</f>
        <v>3515.55</v>
      </c>
      <c r="G23" s="77"/>
      <c r="H23" s="77" t="n">
        <f aca="false">H20+H21+H22</f>
        <v>1207.65</v>
      </c>
      <c r="I23" s="77"/>
      <c r="J23" s="77" t="n">
        <f aca="false">J20+J21+J22</f>
        <v>8351.4</v>
      </c>
      <c r="K23" s="77"/>
      <c r="L23" s="77"/>
      <c r="M23" s="77"/>
      <c r="N23" s="77" t="n">
        <f aca="false">N20+N21+N22</f>
        <v>0</v>
      </c>
      <c r="O23" s="77"/>
      <c r="P23" s="77" t="n">
        <f aca="false">P22+P21+P20</f>
        <v>4212.55</v>
      </c>
      <c r="Q23" s="77" t="n">
        <f aca="false">Q20+Q21+Q22</f>
        <v>0</v>
      </c>
      <c r="R23" s="77" t="n">
        <f aca="false">R20+R21+R22</f>
        <v>0</v>
      </c>
      <c r="S23" s="77" t="n">
        <f aca="false">S20+S21+S22</f>
        <v>0</v>
      </c>
      <c r="T23" s="77" t="n">
        <f aca="false">T20+T21+T22</f>
        <v>0</v>
      </c>
      <c r="U23" s="77" t="n">
        <f aca="false">U20+U21+U22</f>
        <v>0</v>
      </c>
      <c r="V23" s="58" t="n">
        <f aca="false">D23+F23+H23+J23+P23</f>
        <v>31206.15</v>
      </c>
      <c r="W23" s="58"/>
      <c r="X23" s="60"/>
      <c r="Y23" s="57" t="n">
        <f aca="false">Y20+Y21+Y22</f>
        <v>3120.615</v>
      </c>
      <c r="Z23" s="57" t="n">
        <f aca="false">Z20+Z21+Z22</f>
        <v>34326.765</v>
      </c>
      <c r="AA23" s="87" t="n">
        <f aca="false">AA20+AA21+AA22</f>
        <v>66811.2</v>
      </c>
      <c r="AB23" s="88" t="n">
        <f aca="false">AB20+AB21+AB22</f>
        <v>13919</v>
      </c>
      <c r="AC23" s="88" t="n">
        <f aca="false">AC20+AC21+AC22</f>
        <v>27838</v>
      </c>
    </row>
    <row r="24" customFormat="false" ht="24" hidden="false" customHeight="true" outlineLevel="0" collapsed="false">
      <c r="A24" s="153"/>
      <c r="B24" s="154" t="s">
        <v>46</v>
      </c>
      <c r="C24" s="155" t="n">
        <f aca="false">C23+C19</f>
        <v>6</v>
      </c>
      <c r="D24" s="155" t="n">
        <f aca="false">D23+D19</f>
        <v>32649</v>
      </c>
      <c r="E24" s="155"/>
      <c r="F24" s="155" t="n">
        <f aca="false">F23+F19</f>
        <v>8586.95</v>
      </c>
      <c r="G24" s="155"/>
      <c r="H24" s="155" t="n">
        <f aca="false">H23+H19</f>
        <v>3469.55</v>
      </c>
      <c r="I24" s="155"/>
      <c r="J24" s="155" t="n">
        <f aca="false">J23+J19</f>
        <v>25443.7</v>
      </c>
      <c r="K24" s="155"/>
      <c r="L24" s="155" t="n">
        <f aca="false">L23+L19</f>
        <v>0</v>
      </c>
      <c r="M24" s="155"/>
      <c r="N24" s="155" t="n">
        <f aca="false">N23+N19</f>
        <v>0</v>
      </c>
      <c r="O24" s="155"/>
      <c r="P24" s="155" t="n">
        <f aca="false">P23+P19</f>
        <v>9523.47</v>
      </c>
      <c r="Q24" s="155" t="n">
        <f aca="false">Q23+Q19</f>
        <v>0</v>
      </c>
      <c r="R24" s="155" t="n">
        <f aca="false">R23+R19</f>
        <v>0</v>
      </c>
      <c r="S24" s="155" t="n">
        <f aca="false">S23+S19</f>
        <v>0</v>
      </c>
      <c r="T24" s="155" t="n">
        <f aca="false">T23+T19</f>
        <v>0</v>
      </c>
      <c r="U24" s="155" t="n">
        <f aca="false">U23+U19</f>
        <v>0</v>
      </c>
      <c r="V24" s="156" t="n">
        <f aca="false">D24+F24+H24+J24+P24</f>
        <v>79672.67</v>
      </c>
      <c r="W24" s="156"/>
      <c r="X24" s="155"/>
      <c r="Y24" s="155" t="n">
        <f aca="false">Y23+Y19</f>
        <v>7967.267</v>
      </c>
      <c r="Z24" s="155" t="n">
        <f aca="false">Z23+Z19</f>
        <v>87639.937</v>
      </c>
      <c r="AA24" s="155" t="n">
        <f aca="false">AA23+AA19</f>
        <v>156715.2</v>
      </c>
      <c r="AB24" s="157" t="n">
        <f aca="false">AB23+AB19</f>
        <v>32649</v>
      </c>
      <c r="AC24" s="157" t="n">
        <f aca="false">AC23+AC19</f>
        <v>65298</v>
      </c>
    </row>
    <row r="25" customFormat="false" ht="34.5" hidden="false" customHeight="true" outlineLevel="0" collapsed="false">
      <c r="A25" s="68" t="n">
        <v>8</v>
      </c>
      <c r="B25" s="85" t="s">
        <v>47</v>
      </c>
      <c r="C25" s="70" t="n">
        <v>0.5</v>
      </c>
      <c r="D25" s="71" t="n">
        <v>2498</v>
      </c>
      <c r="E25" s="70"/>
      <c r="F25" s="59" t="n">
        <v>0</v>
      </c>
      <c r="G25" s="70" t="n">
        <v>10</v>
      </c>
      <c r="H25" s="59" t="n">
        <f aca="false">D25*G25%</f>
        <v>249.8</v>
      </c>
      <c r="I25" s="70"/>
      <c r="J25" s="59" t="n">
        <v>0</v>
      </c>
      <c r="K25" s="70" t="n">
        <v>50</v>
      </c>
      <c r="L25" s="59" t="n">
        <f aca="false">D25*K25%</f>
        <v>1249</v>
      </c>
      <c r="M25" s="96" t="n">
        <v>16.66</v>
      </c>
      <c r="N25" s="59" t="n">
        <f aca="false">D25*M25%</f>
        <v>416.1668</v>
      </c>
      <c r="O25" s="70" t="n">
        <v>25</v>
      </c>
      <c r="P25" s="59" t="n">
        <f aca="false">D25*O25%</f>
        <v>624.5</v>
      </c>
      <c r="Q25" s="71"/>
      <c r="R25" s="71"/>
      <c r="S25" s="71"/>
      <c r="T25" s="59"/>
      <c r="U25" s="59"/>
      <c r="V25" s="59" t="n">
        <f aca="false">D25+H25+L25+N25+P25</f>
        <v>5037.4668</v>
      </c>
      <c r="W25" s="59"/>
      <c r="X25" s="82" t="n">
        <v>10</v>
      </c>
      <c r="Y25" s="59" t="n">
        <f aca="false">V25*X25/100</f>
        <v>503.74668</v>
      </c>
      <c r="Z25" s="59" t="n">
        <f aca="false">V25+Y25</f>
        <v>5541.21348</v>
      </c>
      <c r="AA25" s="66" t="n">
        <v>0</v>
      </c>
      <c r="AB25" s="67"/>
      <c r="AC25" s="67"/>
    </row>
    <row r="26" customFormat="false" ht="12.75" hidden="false" customHeight="false" outlineLevel="0" collapsed="false">
      <c r="A26" s="68"/>
      <c r="B26" s="75" t="s">
        <v>17</v>
      </c>
      <c r="C26" s="78" t="n">
        <v>0.5</v>
      </c>
      <c r="D26" s="77" t="n">
        <f aca="false">D25</f>
        <v>2498</v>
      </c>
      <c r="E26" s="78"/>
      <c r="F26" s="57" t="n">
        <v>0</v>
      </c>
      <c r="G26" s="56"/>
      <c r="H26" s="57" t="n">
        <f aca="false">H25</f>
        <v>249.8</v>
      </c>
      <c r="I26" s="56"/>
      <c r="J26" s="57" t="n">
        <v>0</v>
      </c>
      <c r="K26" s="78"/>
      <c r="L26" s="57" t="n">
        <f aca="false">L25</f>
        <v>1249</v>
      </c>
      <c r="M26" s="78"/>
      <c r="N26" s="57" t="n">
        <f aca="false">N25</f>
        <v>416.1668</v>
      </c>
      <c r="O26" s="78"/>
      <c r="P26" s="57" t="n">
        <f aca="false">P25</f>
        <v>624.5</v>
      </c>
      <c r="Q26" s="77"/>
      <c r="R26" s="77"/>
      <c r="S26" s="77"/>
      <c r="T26" s="57"/>
      <c r="U26" s="57"/>
      <c r="V26" s="57" t="n">
        <f aca="false">V25</f>
        <v>5037.4668</v>
      </c>
      <c r="W26" s="57"/>
      <c r="X26" s="60"/>
      <c r="Y26" s="57" t="n">
        <f aca="false">Y25</f>
        <v>503.74668</v>
      </c>
      <c r="Z26" s="57" t="n">
        <f aca="false">Z25</f>
        <v>5541.21348</v>
      </c>
      <c r="AA26" s="79" t="n">
        <v>0</v>
      </c>
      <c r="AB26" s="56" t="n">
        <f aca="false">AB25</f>
        <v>0</v>
      </c>
      <c r="AC26" s="56" t="n">
        <f aca="false">AC25</f>
        <v>0</v>
      </c>
    </row>
    <row r="27" customFormat="false" ht="15.75" hidden="false" customHeight="true" outlineLevel="0" collapsed="false">
      <c r="A27" s="68" t="n">
        <v>9</v>
      </c>
      <c r="B27" s="73" t="s">
        <v>48</v>
      </c>
      <c r="C27" s="70" t="n">
        <v>1</v>
      </c>
      <c r="D27" s="71" t="n">
        <v>4635</v>
      </c>
      <c r="E27" s="70"/>
      <c r="F27" s="59"/>
      <c r="G27" s="70"/>
      <c r="H27" s="59"/>
      <c r="I27" s="70"/>
      <c r="J27" s="59"/>
      <c r="K27" s="70" t="n">
        <v>35</v>
      </c>
      <c r="L27" s="59" t="n">
        <f aca="false">D27*K27%</f>
        <v>1622.25</v>
      </c>
      <c r="M27" s="70" t="n">
        <v>0</v>
      </c>
      <c r="N27" s="59" t="n">
        <v>0</v>
      </c>
      <c r="O27" s="70" t="n">
        <v>25</v>
      </c>
      <c r="P27" s="59" t="n">
        <f aca="false">D27*O27%</f>
        <v>1158.75</v>
      </c>
      <c r="Q27" s="71"/>
      <c r="R27" s="71" t="n">
        <v>0</v>
      </c>
      <c r="S27" s="71" t="n">
        <f aca="false">D27*25%</f>
        <v>1158.75</v>
      </c>
      <c r="T27" s="82" t="n">
        <v>25</v>
      </c>
      <c r="U27" s="59" t="n">
        <f aca="false">D27*T27%</f>
        <v>1158.75</v>
      </c>
      <c r="V27" s="59" t="n">
        <f aca="false">U27+S27+P27+L27+D27</f>
        <v>9733.5</v>
      </c>
      <c r="W27" s="59"/>
      <c r="X27" s="82" t="n">
        <v>10</v>
      </c>
      <c r="Y27" s="59" t="n">
        <f aca="false">V27*X27/100</f>
        <v>973.35</v>
      </c>
      <c r="Z27" s="59" t="n">
        <f aca="false">V27+Y27</f>
        <v>10706.85</v>
      </c>
      <c r="AA27" s="66" t="n">
        <v>0</v>
      </c>
      <c r="AB27" s="97" t="n">
        <v>0</v>
      </c>
      <c r="AC27" s="97"/>
    </row>
    <row r="28" customFormat="false" ht="12.75" hidden="true" customHeight="false" outlineLevel="0" collapsed="false">
      <c r="A28" s="68" t="n">
        <v>10</v>
      </c>
      <c r="B28" s="73" t="s">
        <v>48</v>
      </c>
      <c r="C28" s="70" t="n">
        <v>1</v>
      </c>
      <c r="D28" s="71"/>
      <c r="E28" s="70"/>
      <c r="F28" s="59"/>
      <c r="G28" s="70"/>
      <c r="H28" s="59"/>
      <c r="I28" s="70"/>
      <c r="J28" s="59"/>
      <c r="K28" s="70" t="n">
        <v>50</v>
      </c>
      <c r="L28" s="59" t="n">
        <v>604</v>
      </c>
      <c r="M28" s="70" t="n">
        <v>33.3</v>
      </c>
      <c r="N28" s="59" t="n">
        <v>402</v>
      </c>
      <c r="O28" s="70" t="n">
        <v>50</v>
      </c>
      <c r="P28" s="59" t="n">
        <v>604</v>
      </c>
      <c r="Q28" s="71"/>
      <c r="R28" s="71"/>
      <c r="S28" s="71" t="n">
        <v>302</v>
      </c>
      <c r="T28" s="59" t="n">
        <v>50</v>
      </c>
      <c r="U28" s="59" t="n">
        <v>604</v>
      </c>
      <c r="V28" s="59" t="n">
        <v>4224</v>
      </c>
      <c r="W28" s="59"/>
      <c r="X28" s="82"/>
      <c r="Y28" s="59" t="n">
        <f aca="false">V28*X28/100</f>
        <v>0</v>
      </c>
      <c r="Z28" s="59" t="n">
        <f aca="false">V28+Y28</f>
        <v>4224</v>
      </c>
      <c r="AA28" s="66" t="n">
        <v>0</v>
      </c>
      <c r="AB28" s="97" t="n">
        <v>0</v>
      </c>
      <c r="AC28" s="97"/>
    </row>
    <row r="29" customFormat="false" ht="12.75" hidden="true" customHeight="false" outlineLevel="0" collapsed="false">
      <c r="A29" s="68" t="n">
        <v>11</v>
      </c>
      <c r="B29" s="73" t="s">
        <v>49</v>
      </c>
      <c r="C29" s="70" t="n">
        <v>3.6</v>
      </c>
      <c r="D29" s="71"/>
      <c r="E29" s="70"/>
      <c r="F29" s="59"/>
      <c r="G29" s="70"/>
      <c r="H29" s="59"/>
      <c r="I29" s="70"/>
      <c r="J29" s="59"/>
      <c r="K29" s="70" t="n">
        <v>50</v>
      </c>
      <c r="L29" s="59" t="n">
        <v>1440</v>
      </c>
      <c r="M29" s="70" t="n">
        <v>33.3</v>
      </c>
      <c r="N29" s="59" t="n">
        <v>958</v>
      </c>
      <c r="O29" s="70" t="n">
        <v>50</v>
      </c>
      <c r="P29" s="59" t="n">
        <v>1440</v>
      </c>
      <c r="Q29" s="71"/>
      <c r="R29" s="71"/>
      <c r="S29" s="71"/>
      <c r="T29" s="59" t="n">
        <v>14.17</v>
      </c>
      <c r="U29" s="59" t="n">
        <v>406</v>
      </c>
      <c r="V29" s="59" t="n">
        <v>8924</v>
      </c>
      <c r="W29" s="59"/>
      <c r="X29" s="82"/>
      <c r="Y29" s="59" t="n">
        <f aca="false">V29*X29/100</f>
        <v>0</v>
      </c>
      <c r="Z29" s="59" t="n">
        <f aca="false">V29+Y29</f>
        <v>8924</v>
      </c>
      <c r="AA29" s="66" t="n">
        <v>0</v>
      </c>
      <c r="AB29" s="97" t="n">
        <v>0</v>
      </c>
      <c r="AC29" s="97"/>
    </row>
    <row r="30" customFormat="false" ht="12.75" hidden="true" customHeight="false" outlineLevel="0" collapsed="false">
      <c r="A30" s="68" t="n">
        <v>12</v>
      </c>
      <c r="B30" s="98" t="s">
        <v>50</v>
      </c>
      <c r="C30" s="70" t="n">
        <v>0.5</v>
      </c>
      <c r="D30" s="71"/>
      <c r="E30" s="70"/>
      <c r="F30" s="59"/>
      <c r="G30" s="70"/>
      <c r="H30" s="59"/>
      <c r="I30" s="97"/>
      <c r="J30" s="59"/>
      <c r="K30" s="70" t="n">
        <v>50</v>
      </c>
      <c r="L30" s="59" t="n">
        <v>200</v>
      </c>
      <c r="M30" s="70" t="n">
        <v>33.3</v>
      </c>
      <c r="N30" s="59" t="n">
        <v>133</v>
      </c>
      <c r="O30" s="70" t="n">
        <v>50</v>
      </c>
      <c r="P30" s="59" t="n">
        <v>200</v>
      </c>
      <c r="Q30" s="71"/>
      <c r="R30" s="71"/>
      <c r="S30" s="71"/>
      <c r="T30" s="59" t="n">
        <v>14.17</v>
      </c>
      <c r="U30" s="59" t="n">
        <v>56.68</v>
      </c>
      <c r="V30" s="59" t="n">
        <v>1223</v>
      </c>
      <c r="W30" s="59"/>
      <c r="X30" s="82"/>
      <c r="Y30" s="59" t="n">
        <f aca="false">V30*X30/100</f>
        <v>0</v>
      </c>
      <c r="Z30" s="59" t="n">
        <f aca="false">V30+Y30</f>
        <v>1223</v>
      </c>
      <c r="AA30" s="66" t="n">
        <v>0</v>
      </c>
      <c r="AB30" s="97" t="n">
        <v>0</v>
      </c>
      <c r="AC30" s="97"/>
    </row>
    <row r="31" customFormat="false" ht="12.75" hidden="true" customHeight="false" outlineLevel="0" collapsed="false">
      <c r="A31" s="99"/>
      <c r="B31" s="100" t="s">
        <v>17</v>
      </c>
      <c r="C31" s="101" t="n">
        <f aca="false">SUM(C27:C30)</f>
        <v>6.1</v>
      </c>
      <c r="D31" s="102"/>
      <c r="E31" s="102"/>
      <c r="F31" s="102" t="n">
        <f aca="false">SUM(F27:F30)</f>
        <v>0</v>
      </c>
      <c r="G31" s="102"/>
      <c r="H31" s="102" t="n">
        <f aca="false">SUM(H27:H30)</f>
        <v>0</v>
      </c>
      <c r="I31" s="102"/>
      <c r="J31" s="102" t="n">
        <f aca="false">SUM(J27:J30)</f>
        <v>0</v>
      </c>
      <c r="K31" s="102"/>
      <c r="L31" s="102" t="n">
        <f aca="false">SUM(L27:L30)</f>
        <v>3866.25</v>
      </c>
      <c r="M31" s="102"/>
      <c r="N31" s="102" t="n">
        <f aca="false">SUM(N27:N30)</f>
        <v>1493</v>
      </c>
      <c r="O31" s="102"/>
      <c r="P31" s="102" t="n">
        <f aca="false">SUM(P27:P30)</f>
        <v>3402.75</v>
      </c>
      <c r="Q31" s="102" t="n">
        <f aca="false">SUM(Q27:Q30)</f>
        <v>0</v>
      </c>
      <c r="R31" s="102" t="n">
        <f aca="false">SUM(R27:R30)</f>
        <v>0</v>
      </c>
      <c r="S31" s="102" t="n">
        <f aca="false">SUM(S27:S30)</f>
        <v>1460.75</v>
      </c>
      <c r="T31" s="102"/>
      <c r="U31" s="102" t="n">
        <f aca="false">SUM(U27:U30)</f>
        <v>2225.43</v>
      </c>
      <c r="V31" s="102" t="n">
        <f aca="false">SUM(V27:V30)</f>
        <v>24104.5</v>
      </c>
      <c r="W31" s="102"/>
      <c r="X31" s="103"/>
      <c r="Y31" s="59" t="n">
        <f aca="false">V31*X31/100</f>
        <v>0</v>
      </c>
      <c r="Z31" s="59" t="n">
        <f aca="false">V31+Y31</f>
        <v>24104.5</v>
      </c>
      <c r="AA31" s="104" t="n">
        <f aca="false">SUM(AA27:AA30)</f>
        <v>0</v>
      </c>
      <c r="AB31" s="56" t="n">
        <f aca="false">SUM(AB27:AB30)</f>
        <v>0</v>
      </c>
      <c r="AC31" s="56"/>
    </row>
    <row r="32" customFormat="false" ht="12.75" hidden="false" customHeight="false" outlineLevel="0" collapsed="false">
      <c r="A32" s="105" t="n">
        <v>10</v>
      </c>
      <c r="B32" s="106" t="s">
        <v>51</v>
      </c>
      <c r="C32" s="107" t="n">
        <v>0.6</v>
      </c>
      <c r="D32" s="108" t="n">
        <v>2236</v>
      </c>
      <c r="E32" s="108"/>
      <c r="F32" s="108" t="n">
        <v>0</v>
      </c>
      <c r="G32" s="108"/>
      <c r="H32" s="108" t="n">
        <v>0</v>
      </c>
      <c r="I32" s="108"/>
      <c r="J32" s="108" t="n">
        <v>0</v>
      </c>
      <c r="K32" s="109" t="s">
        <v>52</v>
      </c>
      <c r="L32" s="108" t="n">
        <f aca="false">D32*K32%</f>
        <v>827.32</v>
      </c>
      <c r="M32" s="108"/>
      <c r="N32" s="108" t="n">
        <v>0</v>
      </c>
      <c r="O32" s="110" t="n">
        <v>25</v>
      </c>
      <c r="P32" s="108" t="n">
        <f aca="false">D32*O32%</f>
        <v>559</v>
      </c>
      <c r="Q32" s="108"/>
      <c r="R32" s="111"/>
      <c r="S32" s="108"/>
      <c r="T32" s="108"/>
      <c r="U32" s="108" t="n">
        <v>0</v>
      </c>
      <c r="V32" s="108" t="n">
        <f aca="false">D32+L32+P32+R32</f>
        <v>3622.32</v>
      </c>
      <c r="W32" s="108" t="n">
        <v>100.08</v>
      </c>
      <c r="X32" s="110" t="n">
        <v>10</v>
      </c>
      <c r="Y32" s="59" t="n">
        <f aca="false">(V32+W32)*X32/100</f>
        <v>372.24</v>
      </c>
      <c r="Z32" s="59" t="n">
        <f aca="false">V32+Y32</f>
        <v>3994.56</v>
      </c>
      <c r="AA32" s="112" t="n">
        <v>0</v>
      </c>
      <c r="AB32" s="113" t="n">
        <v>0</v>
      </c>
      <c r="AC32" s="113"/>
    </row>
    <row r="33" customFormat="false" ht="12.75" hidden="false" customHeight="false" outlineLevel="0" collapsed="false">
      <c r="A33" s="105" t="n">
        <v>11</v>
      </c>
      <c r="B33" s="106" t="s">
        <v>53</v>
      </c>
      <c r="C33" s="107" t="n">
        <v>1</v>
      </c>
      <c r="D33" s="108" t="n">
        <v>3728</v>
      </c>
      <c r="E33" s="108"/>
      <c r="F33" s="108" t="n">
        <v>0</v>
      </c>
      <c r="G33" s="108"/>
      <c r="H33" s="108" t="n">
        <v>0</v>
      </c>
      <c r="I33" s="108"/>
      <c r="J33" s="108" t="n">
        <v>0</v>
      </c>
      <c r="K33" s="109" t="s">
        <v>54</v>
      </c>
      <c r="L33" s="108" t="n">
        <f aca="false">D33*K33%</f>
        <v>559.2</v>
      </c>
      <c r="M33" s="108"/>
      <c r="N33" s="108" t="n">
        <v>0</v>
      </c>
      <c r="O33" s="110" t="n">
        <v>25</v>
      </c>
      <c r="P33" s="108" t="n">
        <f aca="false">D33*O33%</f>
        <v>932</v>
      </c>
      <c r="Q33" s="108"/>
      <c r="R33" s="108" t="n">
        <v>0</v>
      </c>
      <c r="S33" s="108" t="n">
        <v>0</v>
      </c>
      <c r="T33" s="111" t="n">
        <v>14.17</v>
      </c>
      <c r="U33" s="108" t="n">
        <f aca="false">T33%*D33</f>
        <v>528.2576</v>
      </c>
      <c r="V33" s="108" t="n">
        <f aca="false">U33+P33+L33+D33</f>
        <v>5747.4576</v>
      </c>
      <c r="W33" s="108"/>
      <c r="X33" s="110" t="n">
        <v>10</v>
      </c>
      <c r="Y33" s="59" t="n">
        <f aca="false">V33*X33/100</f>
        <v>574.74576</v>
      </c>
      <c r="Z33" s="59" t="n">
        <f aca="false">V33+Y33</f>
        <v>6322.20336</v>
      </c>
      <c r="AA33" s="112" t="n">
        <v>0</v>
      </c>
      <c r="AB33" s="113" t="n">
        <v>0</v>
      </c>
      <c r="AC33" s="113"/>
    </row>
    <row r="34" customFormat="false" ht="12.75" hidden="false" customHeight="false" outlineLevel="0" collapsed="false">
      <c r="A34" s="105" t="n">
        <v>12</v>
      </c>
      <c r="B34" s="106" t="s">
        <v>49</v>
      </c>
      <c r="C34" s="107" t="n">
        <v>3.45</v>
      </c>
      <c r="D34" s="108" t="n">
        <v>12858</v>
      </c>
      <c r="E34" s="108"/>
      <c r="F34" s="108" t="n">
        <v>0</v>
      </c>
      <c r="G34" s="108"/>
      <c r="H34" s="108" t="n">
        <v>0</v>
      </c>
      <c r="I34" s="108"/>
      <c r="J34" s="108" t="n">
        <v>0</v>
      </c>
      <c r="K34" s="109"/>
      <c r="L34" s="108" t="n">
        <f aca="false">D34*K34%</f>
        <v>0</v>
      </c>
      <c r="M34" s="108"/>
      <c r="N34" s="108" t="n">
        <v>0</v>
      </c>
      <c r="O34" s="110" t="n">
        <v>25</v>
      </c>
      <c r="P34" s="108" t="n">
        <f aca="false">D34*O34%</f>
        <v>3214.5</v>
      </c>
      <c r="Q34" s="108"/>
      <c r="R34" s="111" t="n">
        <v>0</v>
      </c>
      <c r="S34" s="108" t="n">
        <v>0</v>
      </c>
      <c r="T34" s="111" t="n">
        <v>14.17</v>
      </c>
      <c r="U34" s="114" t="n">
        <f aca="false">D34*T34%</f>
        <v>1821.9786</v>
      </c>
      <c r="V34" s="108" t="n">
        <f aca="false">U34+P34+L34+D34</f>
        <v>17894.4786</v>
      </c>
      <c r="W34" s="108"/>
      <c r="X34" s="110" t="n">
        <v>10</v>
      </c>
      <c r="Y34" s="59" t="n">
        <f aca="false">V34*X34/100</f>
        <v>1789.44786</v>
      </c>
      <c r="Z34" s="59" t="n">
        <f aca="false">V34+Y34</f>
        <v>19683.92646</v>
      </c>
      <c r="AA34" s="112" t="n">
        <v>0</v>
      </c>
      <c r="AB34" s="113" t="n">
        <v>0</v>
      </c>
      <c r="AC34" s="113"/>
    </row>
    <row r="35" customFormat="false" ht="13.5" hidden="false" customHeight="false" outlineLevel="0" collapsed="false">
      <c r="A35" s="105"/>
      <c r="B35" s="115" t="s">
        <v>17</v>
      </c>
      <c r="C35" s="116" t="n">
        <f aca="false">C27+C32+C33+C34</f>
        <v>6.05</v>
      </c>
      <c r="D35" s="117" t="n">
        <f aca="false">D27+D32+D33+D34</f>
        <v>23457</v>
      </c>
      <c r="E35" s="117"/>
      <c r="F35" s="117" t="n">
        <f aca="false">SUM(F27:F34)</f>
        <v>0</v>
      </c>
      <c r="G35" s="118"/>
      <c r="H35" s="117" t="n">
        <f aca="false">SUM(H27:H34)</f>
        <v>0</v>
      </c>
      <c r="I35" s="118" t="n">
        <v>0</v>
      </c>
      <c r="J35" s="117" t="n">
        <f aca="false">SUM(J27:J34)</f>
        <v>0</v>
      </c>
      <c r="K35" s="117"/>
      <c r="L35" s="117" t="n">
        <f aca="false">L27+L32+L33+L34</f>
        <v>3008.77</v>
      </c>
      <c r="M35" s="117" t="n">
        <v>0</v>
      </c>
      <c r="N35" s="117" t="n">
        <f aca="false">N27+N32+N33+N34</f>
        <v>0</v>
      </c>
      <c r="O35" s="118" t="n">
        <v>0</v>
      </c>
      <c r="P35" s="117" t="n">
        <f aca="false">P27+P32+P33+P34</f>
        <v>5864.25</v>
      </c>
      <c r="Q35" s="117" t="n">
        <f aca="false">SUM(Q27:Q34)</f>
        <v>0</v>
      </c>
      <c r="R35" s="119" t="n">
        <f aca="false">R32+R33</f>
        <v>0</v>
      </c>
      <c r="S35" s="117" t="n">
        <f aca="false">S32+S27</f>
        <v>1158.75</v>
      </c>
      <c r="T35" s="117" t="n">
        <v>0</v>
      </c>
      <c r="U35" s="120" t="n">
        <f aca="false">U27+U34+U33</f>
        <v>3508.9862</v>
      </c>
      <c r="V35" s="117" t="n">
        <f aca="false">V27+V32+V33+V34</f>
        <v>36997.7562</v>
      </c>
      <c r="W35" s="117"/>
      <c r="X35" s="121"/>
      <c r="Y35" s="117" t="n">
        <f aca="false">Y27+Y32+Y33+Y34</f>
        <v>3709.78362</v>
      </c>
      <c r="Z35" s="117" t="n">
        <f aca="false">Z27+Z32+Z33+Z34</f>
        <v>40707.53982</v>
      </c>
      <c r="AA35" s="122" t="n">
        <f aca="false">SUM(AA27:AA34)</f>
        <v>0</v>
      </c>
      <c r="AB35" s="56" t="n">
        <f aca="false">SUM(AB27:AB34)</f>
        <v>0</v>
      </c>
      <c r="AC35" s="56"/>
    </row>
    <row r="36" s="131" customFormat="true" ht="20.25" hidden="false" customHeight="true" outlineLevel="0" collapsed="false">
      <c r="A36" s="123"/>
      <c r="B36" s="123" t="s">
        <v>55</v>
      </c>
      <c r="C36" s="124" t="n">
        <f aca="false">C14+C19+C23+C26+C35</f>
        <v>13.55</v>
      </c>
      <c r="D36" s="125" t="n">
        <f aca="false">D14+D19+D23+D26+D35</f>
        <v>68838</v>
      </c>
      <c r="E36" s="125"/>
      <c r="F36" s="125" t="n">
        <f aca="false">F14+F19+F23+F26+F35</f>
        <v>8586.95</v>
      </c>
      <c r="G36" s="125"/>
      <c r="H36" s="125" t="n">
        <f aca="false">H14+H19+H23+H26+H35</f>
        <v>3719.35</v>
      </c>
      <c r="I36" s="125"/>
      <c r="J36" s="125" t="n">
        <f aca="false">J14+J19+J23+J26+J35</f>
        <v>25443.7</v>
      </c>
      <c r="K36" s="125"/>
      <c r="L36" s="125" t="n">
        <f aca="false">L35+L26</f>
        <v>4257.77</v>
      </c>
      <c r="M36" s="125" t="n">
        <f aca="false">M14+M19+M23+M26+M35</f>
        <v>0</v>
      </c>
      <c r="N36" s="125" t="n">
        <f aca="false">N14+N19+N23+N26+N35</f>
        <v>416.1668</v>
      </c>
      <c r="O36" s="126"/>
      <c r="P36" s="125" t="n">
        <f aca="false">P14+P19+P23+P26+P35</f>
        <v>46509.54</v>
      </c>
      <c r="Q36" s="125" t="n">
        <f aca="false">Q14+Q19+Q23+Q26+Q35</f>
        <v>0</v>
      </c>
      <c r="R36" s="126" t="n">
        <f aca="false">R35</f>
        <v>0</v>
      </c>
      <c r="S36" s="125" t="n">
        <f aca="false">S14+S19+S23+S26+S35</f>
        <v>1158.75</v>
      </c>
      <c r="T36" s="125" t="n">
        <f aca="false">T14+T19+T23+T26+T35</f>
        <v>0</v>
      </c>
      <c r="U36" s="127" t="n">
        <f aca="false">U23+U35</f>
        <v>3508.9862</v>
      </c>
      <c r="V36" s="125" t="n">
        <f aca="false">V14+V19+V23+V26+V35</f>
        <v>162439.213</v>
      </c>
      <c r="W36" s="125"/>
      <c r="X36" s="128"/>
      <c r="Y36" s="125" t="n">
        <f aca="false">Y14+Y19+Y23+Y26+Y35</f>
        <v>16253.9293</v>
      </c>
      <c r="Z36" s="125" t="n">
        <f aca="false">Z14+Z19+Z23+Z26+Z35</f>
        <v>178693.1423</v>
      </c>
      <c r="AA36" s="129" t="n">
        <f aca="false">AA14+AA19+AA23+AA26+AA35</f>
        <v>205838.4</v>
      </c>
      <c r="AB36" s="130" t="n">
        <f aca="false">AB14+AB19+AB23+AB26</f>
        <v>48000</v>
      </c>
      <c r="AC36" s="130" t="n">
        <f aca="false">AC14+AC19+AC23+AC26</f>
        <v>96000</v>
      </c>
    </row>
    <row r="37" s="140" customFormat="true" ht="28.5" hidden="false" customHeight="true" outlineLevel="0" collapsed="false">
      <c r="A37" s="132" t="n">
        <v>1</v>
      </c>
      <c r="B37" s="133" t="s">
        <v>56</v>
      </c>
      <c r="C37" s="134" t="n">
        <v>0.4</v>
      </c>
      <c r="D37" s="135" t="n">
        <v>1997</v>
      </c>
      <c r="E37" s="132"/>
      <c r="F37" s="135"/>
      <c r="G37" s="132" t="n">
        <v>10</v>
      </c>
      <c r="H37" s="135" t="n">
        <f aca="false">D37*G37%</f>
        <v>199.7</v>
      </c>
      <c r="I37" s="135"/>
      <c r="J37" s="135"/>
      <c r="K37" s="132" t="n">
        <v>50</v>
      </c>
      <c r="L37" s="132" t="n">
        <f aca="false">D37*50%</f>
        <v>998.5</v>
      </c>
      <c r="M37" s="136" t="n">
        <v>16.66</v>
      </c>
      <c r="N37" s="135" t="n">
        <f aca="false">D37*16.66%</f>
        <v>332.7002</v>
      </c>
      <c r="O37" s="132" t="n">
        <v>25</v>
      </c>
      <c r="P37" s="135" t="n">
        <f aca="false">D37*25%</f>
        <v>499.25</v>
      </c>
      <c r="Q37" s="132"/>
      <c r="R37" s="135"/>
      <c r="S37" s="135"/>
      <c r="T37" s="135"/>
      <c r="U37" s="135"/>
      <c r="V37" s="135" t="n">
        <f aca="false">P37+N37+L37+H37+D37</f>
        <v>4027.1502</v>
      </c>
      <c r="W37" s="135"/>
      <c r="X37" s="137" t="n">
        <v>10</v>
      </c>
      <c r="Y37" s="135" t="n">
        <f aca="false">V37*X37/100</f>
        <v>402.71502</v>
      </c>
      <c r="Z37" s="135" t="n">
        <f aca="false">V37+Y37</f>
        <v>4429.86522</v>
      </c>
      <c r="AA37" s="138"/>
      <c r="AB37" s="139"/>
      <c r="AC37" s="139"/>
    </row>
    <row r="38" customFormat="false" ht="23.25" hidden="false" customHeight="true" outlineLevel="0" collapsed="false">
      <c r="A38" s="141"/>
      <c r="B38" s="123" t="s">
        <v>57</v>
      </c>
      <c r="C38" s="142" t="n">
        <f aca="false">C36+C37</f>
        <v>13.95</v>
      </c>
      <c r="D38" s="71" t="n">
        <f aca="false">D36+D37</f>
        <v>70835</v>
      </c>
      <c r="E38" s="70"/>
      <c r="F38" s="71" t="n">
        <f aca="false">F36+F37</f>
        <v>8586.95</v>
      </c>
      <c r="G38" s="71"/>
      <c r="H38" s="71" t="n">
        <f aca="false">H36+H37</f>
        <v>3919.05</v>
      </c>
      <c r="I38" s="71"/>
      <c r="J38" s="71" t="n">
        <f aca="false">J36+J37</f>
        <v>25443.7</v>
      </c>
      <c r="K38" s="71"/>
      <c r="L38" s="71" t="n">
        <f aca="false">L36+L37</f>
        <v>5256.27</v>
      </c>
      <c r="M38" s="71"/>
      <c r="N38" s="71" t="n">
        <f aca="false">N36+N37</f>
        <v>748.867</v>
      </c>
      <c r="O38" s="71"/>
      <c r="P38" s="71" t="n">
        <f aca="false">P36+P37</f>
        <v>47008.79</v>
      </c>
      <c r="Q38" s="71" t="n">
        <f aca="false">Q36+Q37</f>
        <v>0</v>
      </c>
      <c r="R38" s="96" t="n">
        <f aca="false">R36+R37</f>
        <v>0</v>
      </c>
      <c r="S38" s="71" t="n">
        <f aca="false">S36+S37</f>
        <v>1158.75</v>
      </c>
      <c r="T38" s="71"/>
      <c r="U38" s="142" t="n">
        <f aca="false">U36+U37</f>
        <v>3508.9862</v>
      </c>
      <c r="V38" s="71" t="n">
        <f aca="false">V36+V37</f>
        <v>166466.3632</v>
      </c>
      <c r="W38" s="71"/>
      <c r="X38" s="97"/>
      <c r="Y38" s="71" t="n">
        <f aca="false">Y36+Y37</f>
        <v>16656.64432</v>
      </c>
      <c r="Z38" s="71" t="n">
        <f aca="false">Z36+Z37</f>
        <v>183123.00752</v>
      </c>
      <c r="AA38" s="143" t="n">
        <f aca="false">AA36+AA37</f>
        <v>205838.4</v>
      </c>
      <c r="AB38" s="97" t="n">
        <f aca="false">AB36+AB37</f>
        <v>48000</v>
      </c>
      <c r="AC38" s="97" t="n">
        <f aca="false">AC36+AC37</f>
        <v>96000</v>
      </c>
    </row>
    <row r="39" customFormat="false" ht="34.5" hidden="false" customHeight="true" outlineLevel="0" collapsed="false">
      <c r="A39" s="52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</row>
    <row r="40" s="131" customFormat="true" ht="14.25" hidden="false" customHeight="false" outlineLevel="0" collapsed="false">
      <c r="A40" s="145"/>
      <c r="B40" s="145"/>
      <c r="C40" s="144" t="s">
        <v>58</v>
      </c>
      <c r="D40" s="144"/>
      <c r="E40" s="144"/>
      <c r="F40" s="144"/>
      <c r="G40" s="144"/>
      <c r="H40" s="144"/>
      <c r="I40" s="144"/>
      <c r="J40" s="144"/>
      <c r="K40" s="144"/>
      <c r="L40" s="145"/>
      <c r="M40" s="144" t="s">
        <v>59</v>
      </c>
      <c r="N40" s="144"/>
      <c r="O40" s="144"/>
      <c r="P40" s="144"/>
      <c r="Q40" s="145"/>
      <c r="R40" s="146"/>
      <c r="S40" s="146"/>
      <c r="T40" s="146"/>
      <c r="U40" s="146"/>
      <c r="V40" s="146"/>
      <c r="W40" s="146"/>
      <c r="X40" s="147"/>
      <c r="Y40" s="146"/>
      <c r="Z40" s="146"/>
      <c r="AA40" s="148"/>
      <c r="AB40" s="147"/>
      <c r="AC40" s="147"/>
    </row>
    <row r="41" customFormat="false" ht="49.5" hidden="true" customHeight="true" outlineLevel="0" collapsed="false"/>
    <row r="42" customFormat="false" ht="12.75" hidden="tru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2.75" hidden="true" customHeight="false" outlineLevel="0" collapsed="false"/>
    <row r="44" customFormat="false" ht="12.75" hidden="tru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55" customFormat="false" ht="12.75" hidden="false" customHeight="false" outlineLevel="0" collapsed="false">
      <c r="H55" s="149"/>
    </row>
  </sheetData>
  <mergeCells count="30">
    <mergeCell ref="R1:AC1"/>
    <mergeCell ref="U3:V3"/>
    <mergeCell ref="AA4:AC4"/>
    <mergeCell ref="T6:U6"/>
    <mergeCell ref="B7:AC7"/>
    <mergeCell ref="B8:AC8"/>
    <mergeCell ref="B9:AC9"/>
    <mergeCell ref="B11:B13"/>
    <mergeCell ref="D11:D13"/>
    <mergeCell ref="E11:F12"/>
    <mergeCell ref="G11:H12"/>
    <mergeCell ref="I11:J12"/>
    <mergeCell ref="K11:L12"/>
    <mergeCell ref="M11:N12"/>
    <mergeCell ref="O11:P12"/>
    <mergeCell ref="T11:U11"/>
    <mergeCell ref="W11:W13"/>
    <mergeCell ref="X11:Y11"/>
    <mergeCell ref="AA11:AA13"/>
    <mergeCell ref="AB11:AB13"/>
    <mergeCell ref="AC11:AC13"/>
    <mergeCell ref="A12:A13"/>
    <mergeCell ref="C12:C13"/>
    <mergeCell ref="X12:X13"/>
    <mergeCell ref="Y12:Y13"/>
    <mergeCell ref="B39:AC39"/>
    <mergeCell ref="C40:K40"/>
    <mergeCell ref="M40:P40"/>
    <mergeCell ref="C42:AA42"/>
    <mergeCell ref="C44:AA4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3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Z38" activeCellId="0" sqref="Z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1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4.28"/>
    <col collapsed="false" customWidth="true" hidden="false" outlineLevel="0" max="6" min="6" style="1" width="7.42"/>
    <col collapsed="false" customWidth="true" hidden="false" outlineLevel="0" max="7" min="7" style="1" width="4.41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8.85"/>
    <col collapsed="false" customWidth="true" hidden="true" outlineLevel="0" max="17" min="17" style="1" width="5.99"/>
    <col collapsed="false" customWidth="true" hidden="false" outlineLevel="0" max="18" min="18" style="1" width="0.13"/>
    <col collapsed="false" customWidth="true" hidden="false" outlineLevel="0" max="19" min="19" style="1" width="7.28"/>
    <col collapsed="false" customWidth="true" hidden="false" outlineLevel="0" max="20" min="20" style="1" width="4.41"/>
    <col collapsed="false" customWidth="true" hidden="false" outlineLevel="0" max="21" min="21" style="1" width="7.28"/>
    <col collapsed="false" customWidth="true" hidden="false" outlineLevel="0" max="23" min="22" style="1" width="8.99"/>
    <col collapsed="false" customWidth="true" hidden="false" outlineLevel="0" max="24" min="24" style="2" width="2.84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3" width="10.28"/>
    <col collapsed="false" customWidth="true" hidden="false" outlineLevel="0" max="28" min="28" style="2" width="7.85"/>
    <col collapsed="false" customWidth="true" hidden="false" outlineLevel="0" max="29" min="29" style="2" width="7.56"/>
    <col collapsed="false" customWidth="false" hidden="false" outlineLevel="0" max="257" min="30" style="1" width="9.14"/>
  </cols>
  <sheetData>
    <row r="1" customFormat="false" ht="33.75" hidden="false" customHeight="true" outlineLevel="0" collapsed="false">
      <c r="R1" s="158" t="s">
        <v>63</v>
      </c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</row>
    <row r="2" customFormat="false" ht="12" hidden="true" customHeight="true" outlineLevel="0" collapsed="false">
      <c r="P2" s="5"/>
      <c r="Q2" s="5"/>
      <c r="R2" s="5"/>
      <c r="S2" s="6"/>
      <c r="T2" s="6"/>
      <c r="U2" s="6"/>
      <c r="V2" s="6"/>
      <c r="W2" s="6"/>
      <c r="X2" s="7"/>
      <c r="Y2" s="6"/>
      <c r="Z2" s="6"/>
      <c r="AA2" s="8"/>
      <c r="AB2" s="7"/>
      <c r="AC2" s="7"/>
    </row>
    <row r="3" customFormat="false" ht="6" hidden="true" customHeight="true" outlineLevel="0" collapsed="false">
      <c r="P3" s="9"/>
      <c r="Q3" s="9"/>
      <c r="R3" s="9"/>
      <c r="S3" s="10"/>
      <c r="T3" s="10"/>
      <c r="U3" s="11"/>
      <c r="V3" s="11"/>
      <c r="W3" s="11"/>
      <c r="X3" s="12"/>
      <c r="Y3" s="11"/>
      <c r="Z3" s="11"/>
      <c r="AA3" s="13"/>
      <c r="AB3" s="14"/>
      <c r="AC3" s="14"/>
    </row>
    <row r="4" customFormat="false" ht="12.75" hidden="true" customHeight="true" outlineLevel="0" collapsed="false">
      <c r="P4" s="9"/>
      <c r="Q4" s="9"/>
      <c r="R4" s="9"/>
      <c r="S4" s="15"/>
      <c r="T4" s="15"/>
      <c r="U4" s="15"/>
      <c r="V4" s="15"/>
      <c r="W4" s="15"/>
      <c r="X4" s="16"/>
      <c r="Y4" s="15"/>
      <c r="Z4" s="15"/>
      <c r="AA4" s="17"/>
      <c r="AB4" s="17"/>
      <c r="AC4" s="17"/>
    </row>
    <row r="5" customFormat="false" ht="5.25" hidden="true" customHeight="true" outlineLevel="0" collapsed="false">
      <c r="S5" s="15"/>
      <c r="T5" s="15"/>
      <c r="U5" s="15"/>
      <c r="V5" s="15"/>
      <c r="W5" s="15"/>
      <c r="X5" s="16"/>
      <c r="Y5" s="15"/>
      <c r="Z5" s="15"/>
      <c r="AA5" s="18"/>
      <c r="AB5" s="19"/>
      <c r="AC5" s="19"/>
    </row>
    <row r="6" customFormat="false" ht="30.75" hidden="false" customHeight="true" outlineLevel="0" collapsed="false">
      <c r="S6" s="20"/>
      <c r="T6" s="11"/>
      <c r="U6" s="11"/>
      <c r="V6" s="20"/>
      <c r="W6" s="20"/>
      <c r="X6" s="21"/>
      <c r="Y6" s="20"/>
      <c r="Z6" s="20"/>
      <c r="AA6" s="22"/>
      <c r="AB6" s="21"/>
      <c r="AC6" s="21"/>
    </row>
    <row r="7" customFormat="false" ht="18" hidden="false" customHeight="true" outlineLevel="0" collapsed="false"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2.75" hidden="tru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customFormat="false" ht="22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2.75" hidden="false" customHeight="true" outlineLevel="0" collapsed="false"/>
    <row r="11" s="41" customFormat="true" ht="25.5" hidden="false" customHeight="true" outlineLevel="0" collapsed="false">
      <c r="A11" s="26" t="s">
        <v>3</v>
      </c>
      <c r="B11" s="27" t="s">
        <v>4</v>
      </c>
      <c r="C11" s="28" t="s">
        <v>5</v>
      </c>
      <c r="D11" s="29" t="s">
        <v>6</v>
      </c>
      <c r="E11" s="30" t="s">
        <v>7</v>
      </c>
      <c r="F11" s="30"/>
      <c r="G11" s="30" t="s">
        <v>8</v>
      </c>
      <c r="H11" s="30"/>
      <c r="I11" s="30" t="s">
        <v>9</v>
      </c>
      <c r="J11" s="30"/>
      <c r="K11" s="32" t="s">
        <v>10</v>
      </c>
      <c r="L11" s="32"/>
      <c r="M11" s="33" t="s">
        <v>11</v>
      </c>
      <c r="N11" s="33"/>
      <c r="O11" s="34" t="s">
        <v>12</v>
      </c>
      <c r="P11" s="34"/>
      <c r="Q11" s="35" t="s">
        <v>13</v>
      </c>
      <c r="R11" s="36" t="s">
        <v>14</v>
      </c>
      <c r="S11" s="37" t="s">
        <v>15</v>
      </c>
      <c r="T11" s="37" t="s">
        <v>16</v>
      </c>
      <c r="U11" s="37"/>
      <c r="V11" s="35" t="s">
        <v>17</v>
      </c>
      <c r="W11" s="33" t="s">
        <v>62</v>
      </c>
      <c r="X11" s="35" t="s">
        <v>19</v>
      </c>
      <c r="Y11" s="35"/>
      <c r="Z11" s="151" t="s">
        <v>20</v>
      </c>
      <c r="AA11" s="39" t="s">
        <v>21</v>
      </c>
      <c r="AB11" s="40" t="s">
        <v>22</v>
      </c>
      <c r="AC11" s="40" t="s">
        <v>23</v>
      </c>
    </row>
    <row r="12" s="41" customFormat="true" ht="36.75" hidden="false" customHeight="true" outlineLevel="0" collapsed="false">
      <c r="A12" s="26" t="s">
        <v>24</v>
      </c>
      <c r="B12" s="27"/>
      <c r="C12" s="42" t="s">
        <v>25</v>
      </c>
      <c r="D12" s="29"/>
      <c r="E12" s="30"/>
      <c r="F12" s="30"/>
      <c r="G12" s="30"/>
      <c r="H12" s="30"/>
      <c r="I12" s="30"/>
      <c r="J12" s="30"/>
      <c r="K12" s="32"/>
      <c r="L12" s="32"/>
      <c r="M12" s="33"/>
      <c r="N12" s="33"/>
      <c r="O12" s="34"/>
      <c r="P12" s="34"/>
      <c r="Q12" s="43" t="s">
        <v>26</v>
      </c>
      <c r="R12" s="44" t="s">
        <v>27</v>
      </c>
      <c r="S12" s="43" t="s">
        <v>28</v>
      </c>
      <c r="T12" s="45" t="s">
        <v>29</v>
      </c>
      <c r="U12" s="43" t="s">
        <v>30</v>
      </c>
      <c r="V12" s="35" t="s">
        <v>31</v>
      </c>
      <c r="W12" s="33"/>
      <c r="X12" s="46" t="s">
        <v>32</v>
      </c>
      <c r="Y12" s="33" t="s">
        <v>33</v>
      </c>
      <c r="Z12" s="45"/>
      <c r="AA12" s="39"/>
      <c r="AB12" s="40"/>
      <c r="AC12" s="40"/>
    </row>
    <row r="13" s="52" customFormat="true" ht="23.25" hidden="false" customHeight="true" outlineLevel="0" collapsed="false">
      <c r="A13" s="26"/>
      <c r="B13" s="27"/>
      <c r="C13" s="27"/>
      <c r="D13" s="29"/>
      <c r="E13" s="47" t="s">
        <v>32</v>
      </c>
      <c r="F13" s="48" t="s">
        <v>33</v>
      </c>
      <c r="G13" s="48" t="s">
        <v>32</v>
      </c>
      <c r="H13" s="48" t="s">
        <v>33</v>
      </c>
      <c r="I13" s="48" t="s">
        <v>32</v>
      </c>
      <c r="J13" s="48" t="s">
        <v>33</v>
      </c>
      <c r="K13" s="48" t="s">
        <v>32</v>
      </c>
      <c r="L13" s="48" t="s">
        <v>33</v>
      </c>
      <c r="M13" s="48" t="s">
        <v>32</v>
      </c>
      <c r="N13" s="48" t="s">
        <v>33</v>
      </c>
      <c r="O13" s="48" t="s">
        <v>32</v>
      </c>
      <c r="P13" s="48" t="s">
        <v>33</v>
      </c>
      <c r="Q13" s="49" t="s">
        <v>34</v>
      </c>
      <c r="R13" s="50" t="n">
        <v>0.12</v>
      </c>
      <c r="S13" s="51" t="s">
        <v>35</v>
      </c>
      <c r="T13" s="48" t="s">
        <v>32</v>
      </c>
      <c r="U13" s="48" t="s">
        <v>33</v>
      </c>
      <c r="V13" s="35" t="s">
        <v>36</v>
      </c>
      <c r="W13" s="33"/>
      <c r="X13" s="46"/>
      <c r="Y13" s="33"/>
      <c r="Z13" s="152"/>
      <c r="AA13" s="39"/>
      <c r="AB13" s="40"/>
      <c r="AC13" s="40"/>
    </row>
    <row r="14" customFormat="false" ht="15" hidden="false" customHeight="true" outlineLevel="0" collapsed="false">
      <c r="A14" s="53" t="n">
        <v>1</v>
      </c>
      <c r="B14" s="159" t="s">
        <v>37</v>
      </c>
      <c r="C14" s="55" t="n">
        <v>1</v>
      </c>
      <c r="D14" s="77" t="n">
        <v>10234</v>
      </c>
      <c r="E14" s="55"/>
      <c r="F14" s="57" t="n">
        <f aca="false">D14*E14%</f>
        <v>0</v>
      </c>
      <c r="G14" s="55"/>
      <c r="H14" s="57" t="n">
        <f aca="false">D14*G14%</f>
        <v>0</v>
      </c>
      <c r="I14" s="55"/>
      <c r="J14" s="57" t="n">
        <f aca="false">D14*I14%</f>
        <v>0</v>
      </c>
      <c r="K14" s="55" t="s">
        <v>38</v>
      </c>
      <c r="L14" s="57" t="s">
        <v>38</v>
      </c>
      <c r="M14" s="55"/>
      <c r="N14" s="57"/>
      <c r="O14" s="58" t="n">
        <v>2.98</v>
      </c>
      <c r="P14" s="57" t="n">
        <f aca="false">O14*D14</f>
        <v>30497.32</v>
      </c>
      <c r="Q14" s="59"/>
      <c r="R14" s="57"/>
      <c r="S14" s="57"/>
      <c r="T14" s="57"/>
      <c r="U14" s="57"/>
      <c r="V14" s="57" t="n">
        <f aca="false">D14+P14</f>
        <v>40731.32</v>
      </c>
      <c r="W14" s="57"/>
      <c r="X14" s="60" t="n">
        <v>10</v>
      </c>
      <c r="Y14" s="57" t="n">
        <f aca="false">V14*X14/100</f>
        <v>4073.132</v>
      </c>
      <c r="Z14" s="57" t="n">
        <f aca="false">V14+Y14</f>
        <v>44804.452</v>
      </c>
      <c r="AA14" s="61" t="n">
        <f aca="false">D14*4.8</f>
        <v>49123.2</v>
      </c>
      <c r="AB14" s="62" t="n">
        <f aca="false">D14*1.5</f>
        <v>15351</v>
      </c>
      <c r="AC14" s="62" t="n">
        <f aca="false">D14*3</f>
        <v>30702</v>
      </c>
    </row>
    <row r="15" customFormat="false" ht="12.75" hidden="false" customHeight="false" outlineLevel="0" collapsed="false">
      <c r="A15" s="53"/>
      <c r="B15" s="63" t="s">
        <v>39</v>
      </c>
      <c r="C15" s="64"/>
      <c r="D15" s="57"/>
      <c r="E15" s="65"/>
      <c r="F15" s="59"/>
      <c r="G15" s="65"/>
      <c r="H15" s="57"/>
      <c r="I15" s="65"/>
      <c r="J15" s="57"/>
      <c r="K15" s="65"/>
      <c r="L15" s="59"/>
      <c r="M15" s="65"/>
      <c r="N15" s="59"/>
      <c r="O15" s="65"/>
      <c r="P15" s="59"/>
      <c r="Q15" s="59"/>
      <c r="R15" s="59"/>
      <c r="S15" s="59"/>
      <c r="T15" s="59"/>
      <c r="U15" s="59"/>
      <c r="V15" s="57"/>
      <c r="W15" s="57"/>
      <c r="X15" s="60"/>
      <c r="Y15" s="57"/>
      <c r="Z15" s="57"/>
      <c r="AA15" s="66"/>
      <c r="AB15" s="67"/>
      <c r="AC15" s="67"/>
    </row>
    <row r="16" customFormat="false" ht="25.5" hidden="false" customHeight="true" outlineLevel="0" collapsed="false">
      <c r="A16" s="68" t="n">
        <v>2</v>
      </c>
      <c r="B16" s="69" t="s">
        <v>40</v>
      </c>
      <c r="C16" s="70" t="n">
        <v>1</v>
      </c>
      <c r="D16" s="57" t="n">
        <v>7778</v>
      </c>
      <c r="E16" s="70" t="n">
        <v>30</v>
      </c>
      <c r="F16" s="59" t="n">
        <f aca="false">D16*E16%</f>
        <v>2333.4</v>
      </c>
      <c r="G16" s="70" t="n">
        <v>15</v>
      </c>
      <c r="H16" s="57" t="n">
        <f aca="false">D16*G16%</f>
        <v>1166.7</v>
      </c>
      <c r="I16" s="70" t="n">
        <v>110</v>
      </c>
      <c r="J16" s="57" t="n">
        <f aca="false">D16*I16%</f>
        <v>8555.8</v>
      </c>
      <c r="K16" s="70" t="s">
        <v>38</v>
      </c>
      <c r="L16" s="59" t="s">
        <v>38</v>
      </c>
      <c r="M16" s="70"/>
      <c r="N16" s="59"/>
      <c r="O16" s="70" t="n">
        <v>0.28</v>
      </c>
      <c r="P16" s="59" t="n">
        <f aca="false">O16*D16</f>
        <v>2177.84</v>
      </c>
      <c r="Q16" s="71"/>
      <c r="R16" s="71"/>
      <c r="S16" s="71"/>
      <c r="T16" s="59"/>
      <c r="U16" s="59"/>
      <c r="V16" s="58" t="n">
        <f aca="false">D16+F16+H16+J16+P16</f>
        <v>22011.74</v>
      </c>
      <c r="W16" s="58"/>
      <c r="X16" s="72" t="n">
        <v>10</v>
      </c>
      <c r="Y16" s="58" t="n">
        <f aca="false">V16*X16/100</f>
        <v>2201.174</v>
      </c>
      <c r="Z16" s="57" t="n">
        <f aca="false">V16+Y16</f>
        <v>24212.914</v>
      </c>
      <c r="AA16" s="66" t="n">
        <f aca="false">D16*4.8</f>
        <v>37334.4</v>
      </c>
      <c r="AB16" s="67" t="n">
        <f aca="false">D16</f>
        <v>7778</v>
      </c>
      <c r="AC16" s="67" t="n">
        <f aca="false">D16*2</f>
        <v>15556</v>
      </c>
    </row>
    <row r="17" customFormat="false" ht="27" hidden="false" customHeight="true" outlineLevel="0" collapsed="false">
      <c r="A17" s="68" t="n">
        <v>3</v>
      </c>
      <c r="B17" s="73" t="s">
        <v>41</v>
      </c>
      <c r="C17" s="70" t="n">
        <v>1</v>
      </c>
      <c r="D17" s="57" t="n">
        <v>6551</v>
      </c>
      <c r="E17" s="70" t="n">
        <v>25</v>
      </c>
      <c r="F17" s="59" t="n">
        <f aca="false">D17*E17%</f>
        <v>1637.75</v>
      </c>
      <c r="G17" s="70" t="n">
        <v>10</v>
      </c>
      <c r="H17" s="57" t="n">
        <f aca="false">D17*G17%</f>
        <v>655.1</v>
      </c>
      <c r="I17" s="70" t="n">
        <v>90</v>
      </c>
      <c r="J17" s="57" t="n">
        <f aca="false">D17*I17%</f>
        <v>5895.9</v>
      </c>
      <c r="K17" s="70" t="s">
        <v>38</v>
      </c>
      <c r="L17" s="59" t="s">
        <v>38</v>
      </c>
      <c r="M17" s="70"/>
      <c r="N17" s="59"/>
      <c r="O17" s="70" t="n">
        <v>0.27</v>
      </c>
      <c r="P17" s="59" t="n">
        <f aca="false">O17*D17</f>
        <v>1768.77</v>
      </c>
      <c r="Q17" s="71"/>
      <c r="R17" s="71"/>
      <c r="S17" s="71"/>
      <c r="T17" s="59"/>
      <c r="U17" s="59"/>
      <c r="V17" s="58" t="n">
        <f aca="false">D17+F17+H17+J17+P17</f>
        <v>16508.52</v>
      </c>
      <c r="W17" s="58"/>
      <c r="X17" s="72" t="n">
        <v>10</v>
      </c>
      <c r="Y17" s="58" t="n">
        <f aca="false">V17*X17/100</f>
        <v>1650.852</v>
      </c>
      <c r="Z17" s="57" t="n">
        <f aca="false">V17+Y17</f>
        <v>18159.372</v>
      </c>
      <c r="AA17" s="66" t="n">
        <f aca="false">D17*4.8</f>
        <v>31444.8</v>
      </c>
      <c r="AB17" s="67" t="n">
        <f aca="false">D17</f>
        <v>6551</v>
      </c>
      <c r="AC17" s="67" t="n">
        <f aca="false">D17*2</f>
        <v>13102</v>
      </c>
    </row>
    <row r="18" customFormat="false" ht="18.75" hidden="false" customHeight="true" outlineLevel="0" collapsed="false">
      <c r="A18" s="68" t="n">
        <v>4</v>
      </c>
      <c r="B18" s="74" t="s">
        <v>42</v>
      </c>
      <c r="C18" s="70" t="n">
        <v>1</v>
      </c>
      <c r="D18" s="57" t="n">
        <v>4401</v>
      </c>
      <c r="E18" s="70" t="n">
        <v>25</v>
      </c>
      <c r="F18" s="59" t="n">
        <f aca="false">D18*E18%</f>
        <v>1100.25</v>
      </c>
      <c r="G18" s="70" t="n">
        <v>10</v>
      </c>
      <c r="H18" s="57" t="n">
        <f aca="false">D18*G18%</f>
        <v>440.1</v>
      </c>
      <c r="I18" s="70" t="n">
        <v>60</v>
      </c>
      <c r="J18" s="57" t="n">
        <f aca="false">D18*I18%</f>
        <v>2640.6</v>
      </c>
      <c r="K18" s="70" t="s">
        <v>38</v>
      </c>
      <c r="L18" s="59" t="s">
        <v>38</v>
      </c>
      <c r="M18" s="70"/>
      <c r="N18" s="59"/>
      <c r="O18" s="70" t="n">
        <v>0.31</v>
      </c>
      <c r="P18" s="59" t="n">
        <f aca="false">O18*D18</f>
        <v>1364.31</v>
      </c>
      <c r="Q18" s="71"/>
      <c r="R18" s="71"/>
      <c r="S18" s="71"/>
      <c r="T18" s="59"/>
      <c r="U18" s="59"/>
      <c r="V18" s="58" t="n">
        <f aca="false">D18+F18+H18+J18+P18</f>
        <v>9946.26</v>
      </c>
      <c r="W18" s="58"/>
      <c r="X18" s="72" t="n">
        <v>10</v>
      </c>
      <c r="Y18" s="58" t="n">
        <f aca="false">V18*X18/100</f>
        <v>994.626</v>
      </c>
      <c r="Z18" s="57" t="n">
        <f aca="false">V18+Y18</f>
        <v>10940.886</v>
      </c>
      <c r="AA18" s="66" t="n">
        <f aca="false">D18*4.8</f>
        <v>21124.8</v>
      </c>
      <c r="AB18" s="67" t="n">
        <f aca="false">D18</f>
        <v>4401</v>
      </c>
      <c r="AC18" s="67" t="n">
        <f aca="false">D18*2</f>
        <v>8802</v>
      </c>
    </row>
    <row r="19" customFormat="false" ht="26.25" hidden="false" customHeight="true" outlineLevel="0" collapsed="false">
      <c r="A19" s="68"/>
      <c r="B19" s="75" t="s">
        <v>17</v>
      </c>
      <c r="C19" s="76" t="n">
        <f aca="false">SUM(C16:C18)</f>
        <v>3</v>
      </c>
      <c r="D19" s="77" t="n">
        <f aca="false">SUM(D16:D18)</f>
        <v>18730</v>
      </c>
      <c r="E19" s="78"/>
      <c r="F19" s="57" t="n">
        <f aca="false">SUM(F16:F18)</f>
        <v>5071.4</v>
      </c>
      <c r="G19" s="57"/>
      <c r="H19" s="57" t="n">
        <f aca="false">SUM(H16:H18)</f>
        <v>2261.9</v>
      </c>
      <c r="I19" s="57"/>
      <c r="J19" s="57" t="n">
        <f aca="false">SUM(J16:J18)</f>
        <v>17092.3</v>
      </c>
      <c r="K19" s="57"/>
      <c r="L19" s="57" t="n">
        <f aca="false">SUM(L16:L18)</f>
        <v>0</v>
      </c>
      <c r="M19" s="57"/>
      <c r="N19" s="57"/>
      <c r="O19" s="57"/>
      <c r="P19" s="57" t="n">
        <f aca="false">P18+P17+P16</f>
        <v>5310.92</v>
      </c>
      <c r="Q19" s="57" t="n">
        <f aca="false">SUM(Q16:Q18)</f>
        <v>0</v>
      </c>
      <c r="R19" s="57" t="n">
        <f aca="false">SUM(R16:R18)</f>
        <v>0</v>
      </c>
      <c r="S19" s="57" t="n">
        <f aca="false">SUM(S16:S18)</f>
        <v>0</v>
      </c>
      <c r="T19" s="57" t="n">
        <f aca="false">SUM(T16:T18)</f>
        <v>0</v>
      </c>
      <c r="U19" s="57" t="n">
        <f aca="false">SUM(U16:U18)</f>
        <v>0</v>
      </c>
      <c r="V19" s="58" t="n">
        <f aca="false">D19+F19+H19+J19+P19</f>
        <v>48466.52</v>
      </c>
      <c r="W19" s="58"/>
      <c r="X19" s="60"/>
      <c r="Y19" s="57" t="n">
        <f aca="false">Y16+Y17+Y18</f>
        <v>4846.652</v>
      </c>
      <c r="Z19" s="57" t="n">
        <f aca="false">Z16+Z17+Z18</f>
        <v>53313.172</v>
      </c>
      <c r="AA19" s="79" t="n">
        <f aca="false">SUM(AA16:AA18)</f>
        <v>89904</v>
      </c>
      <c r="AB19" s="80" t="n">
        <f aca="false">AB16+AB17+AB18</f>
        <v>18730</v>
      </c>
      <c r="AC19" s="80" t="n">
        <f aca="false">AC16+AC17+AC18</f>
        <v>37460</v>
      </c>
    </row>
    <row r="20" customFormat="false" ht="33" hidden="false" customHeight="true" outlineLevel="0" collapsed="false">
      <c r="A20" s="68" t="n">
        <v>5</v>
      </c>
      <c r="B20" s="81" t="s">
        <v>43</v>
      </c>
      <c r="C20" s="70" t="n">
        <v>1</v>
      </c>
      <c r="D20" s="57" t="n">
        <v>5117</v>
      </c>
      <c r="E20" s="70" t="n">
        <v>30</v>
      </c>
      <c r="F20" s="71" t="n">
        <f aca="false">D20*E20%</f>
        <v>1535.1</v>
      </c>
      <c r="G20" s="70" t="n">
        <v>15</v>
      </c>
      <c r="H20" s="71" t="n">
        <f aca="false">D20*G20%</f>
        <v>767.55</v>
      </c>
      <c r="I20" s="70" t="n">
        <v>60</v>
      </c>
      <c r="J20" s="71" t="n">
        <f aca="false">D20*I20%</f>
        <v>3070.2</v>
      </c>
      <c r="K20" s="70" t="s">
        <v>38</v>
      </c>
      <c r="L20" s="71" t="s">
        <v>38</v>
      </c>
      <c r="M20" s="70"/>
      <c r="N20" s="71"/>
      <c r="O20" s="70" t="n">
        <v>0.29</v>
      </c>
      <c r="P20" s="71" t="n">
        <f aca="false">O20*D20</f>
        <v>1483.93</v>
      </c>
      <c r="Q20" s="71"/>
      <c r="R20" s="71"/>
      <c r="S20" s="71"/>
      <c r="T20" s="71"/>
      <c r="U20" s="71"/>
      <c r="V20" s="58" t="n">
        <f aca="false">D20+F20+H20+J20+P20</f>
        <v>11973.78</v>
      </c>
      <c r="W20" s="58"/>
      <c r="X20" s="82" t="n">
        <v>10</v>
      </c>
      <c r="Y20" s="57" t="n">
        <f aca="false">V20*X20/100</f>
        <v>1197.378</v>
      </c>
      <c r="Z20" s="57" t="n">
        <f aca="false">V20+Y20</f>
        <v>13171.158</v>
      </c>
      <c r="AA20" s="83" t="n">
        <f aca="false">D20*4.8</f>
        <v>24561.6</v>
      </c>
      <c r="AB20" s="84" t="n">
        <f aca="false">D20</f>
        <v>5117</v>
      </c>
      <c r="AC20" s="84" t="n">
        <f aca="false">D20*2</f>
        <v>10234</v>
      </c>
    </row>
    <row r="21" customFormat="false" ht="33.75" hidden="false" customHeight="false" outlineLevel="0" collapsed="false">
      <c r="A21" s="68" t="n">
        <v>6</v>
      </c>
      <c r="B21" s="85" t="s">
        <v>44</v>
      </c>
      <c r="C21" s="70" t="n">
        <v>1</v>
      </c>
      <c r="D21" s="57" t="n">
        <v>4401</v>
      </c>
      <c r="E21" s="70" t="n">
        <v>25</v>
      </c>
      <c r="F21" s="71" t="n">
        <f aca="false">D21*E21%</f>
        <v>1100.25</v>
      </c>
      <c r="G21" s="70" t="n">
        <v>10</v>
      </c>
      <c r="H21" s="71" t="n">
        <f aca="false">D21*G21%</f>
        <v>440.1</v>
      </c>
      <c r="I21" s="70" t="n">
        <v>60</v>
      </c>
      <c r="J21" s="71" t="n">
        <f aca="false">D21*I21%</f>
        <v>2640.6</v>
      </c>
      <c r="K21" s="70" t="s">
        <v>38</v>
      </c>
      <c r="L21" s="59" t="s">
        <v>38</v>
      </c>
      <c r="M21" s="70"/>
      <c r="N21" s="71"/>
      <c r="O21" s="70" t="n">
        <v>0.31</v>
      </c>
      <c r="P21" s="71" t="n">
        <f aca="false">O21*D21</f>
        <v>1364.31</v>
      </c>
      <c r="Q21" s="71"/>
      <c r="R21" s="71"/>
      <c r="S21" s="71"/>
      <c r="T21" s="59"/>
      <c r="U21" s="59"/>
      <c r="V21" s="58" t="n">
        <f aca="false">D21+F21+H21+J21+P21</f>
        <v>9946.26</v>
      </c>
      <c r="W21" s="58"/>
      <c r="X21" s="82" t="n">
        <v>10</v>
      </c>
      <c r="Y21" s="57" t="n">
        <f aca="false">V21*X21/100</f>
        <v>994.626</v>
      </c>
      <c r="Z21" s="57" t="n">
        <f aca="false">V21+Y21</f>
        <v>10940.886</v>
      </c>
      <c r="AA21" s="83" t="n">
        <f aca="false">D21*4.8</f>
        <v>21124.8</v>
      </c>
      <c r="AB21" s="84" t="n">
        <f aca="false">D21</f>
        <v>4401</v>
      </c>
      <c r="AC21" s="84" t="n">
        <f aca="false">D21*2</f>
        <v>8802</v>
      </c>
    </row>
    <row r="22" customFormat="false" ht="31.5" hidden="false" customHeight="true" outlineLevel="0" collapsed="false">
      <c r="A22" s="68" t="n">
        <v>7</v>
      </c>
      <c r="B22" s="86" t="s">
        <v>45</v>
      </c>
      <c r="C22" s="70" t="n">
        <f aca="false">SUM(C21:C21)</f>
        <v>1</v>
      </c>
      <c r="D22" s="77" t="n">
        <v>4401</v>
      </c>
      <c r="E22" s="70" t="n">
        <v>25</v>
      </c>
      <c r="F22" s="71" t="n">
        <f aca="false">D22*E22%</f>
        <v>1100.25</v>
      </c>
      <c r="G22" s="70" t="n">
        <v>10</v>
      </c>
      <c r="H22" s="71" t="n">
        <f aca="false">D22*G22%</f>
        <v>440.1</v>
      </c>
      <c r="I22" s="70" t="n">
        <v>60</v>
      </c>
      <c r="J22" s="71" t="n">
        <f aca="false">D22*I22%</f>
        <v>2640.6</v>
      </c>
      <c r="K22" s="70" t="s">
        <v>38</v>
      </c>
      <c r="L22" s="71" t="s">
        <v>38</v>
      </c>
      <c r="M22" s="70"/>
      <c r="N22" s="71"/>
      <c r="O22" s="70" t="n">
        <v>0.31</v>
      </c>
      <c r="P22" s="71" t="n">
        <f aca="false">O22*D22</f>
        <v>1364.31</v>
      </c>
      <c r="Q22" s="71"/>
      <c r="R22" s="71"/>
      <c r="S22" s="71"/>
      <c r="T22" s="71"/>
      <c r="U22" s="71"/>
      <c r="V22" s="58" t="n">
        <f aca="false">D22+F22+H22+J22+P22</f>
        <v>9946.26</v>
      </c>
      <c r="W22" s="58"/>
      <c r="X22" s="82" t="n">
        <v>10</v>
      </c>
      <c r="Y22" s="57" t="n">
        <f aca="false">V22*X22/100</f>
        <v>994.626</v>
      </c>
      <c r="Z22" s="57" t="n">
        <f aca="false">V22+Y22</f>
        <v>10940.886</v>
      </c>
      <c r="AA22" s="83" t="n">
        <f aca="false">D22*4.8</f>
        <v>21124.8</v>
      </c>
      <c r="AB22" s="84" t="n">
        <f aca="false">D22</f>
        <v>4401</v>
      </c>
      <c r="AC22" s="84" t="n">
        <f aca="false">D22*2</f>
        <v>8802</v>
      </c>
    </row>
    <row r="23" customFormat="false" ht="20.25" hidden="false" customHeight="true" outlineLevel="0" collapsed="false">
      <c r="A23" s="68"/>
      <c r="B23" s="75" t="s">
        <v>17</v>
      </c>
      <c r="C23" s="78" t="n">
        <v>3</v>
      </c>
      <c r="D23" s="77" t="n">
        <f aca="false">D20+D21+D22</f>
        <v>13919</v>
      </c>
      <c r="E23" s="77"/>
      <c r="F23" s="77" t="n">
        <f aca="false">F20+F21+F22</f>
        <v>3735.6</v>
      </c>
      <c r="G23" s="77"/>
      <c r="H23" s="77" t="n">
        <f aca="false">H20+H21+H22</f>
        <v>1647.75</v>
      </c>
      <c r="I23" s="77"/>
      <c r="J23" s="77" t="n">
        <f aca="false">J20+J21+J22</f>
        <v>8351.4</v>
      </c>
      <c r="K23" s="77"/>
      <c r="L23" s="77"/>
      <c r="M23" s="77"/>
      <c r="N23" s="77" t="n">
        <f aca="false">N20+N21+N22</f>
        <v>0</v>
      </c>
      <c r="O23" s="77"/>
      <c r="P23" s="77" t="n">
        <f aca="false">P22+P21+P20</f>
        <v>4212.55</v>
      </c>
      <c r="Q23" s="77" t="n">
        <f aca="false">Q20+Q21+Q22</f>
        <v>0</v>
      </c>
      <c r="R23" s="77" t="n">
        <f aca="false">R20+R21+R22</f>
        <v>0</v>
      </c>
      <c r="S23" s="77" t="n">
        <f aca="false">S20+S21+S22</f>
        <v>0</v>
      </c>
      <c r="T23" s="77" t="n">
        <f aca="false">T20+T21+T22</f>
        <v>0</v>
      </c>
      <c r="U23" s="77" t="n">
        <f aca="false">U20+U21+U22</f>
        <v>0</v>
      </c>
      <c r="V23" s="58" t="n">
        <f aca="false">D23+F23+H23+J23+P23</f>
        <v>31866.3</v>
      </c>
      <c r="W23" s="58"/>
      <c r="X23" s="60"/>
      <c r="Y23" s="57" t="n">
        <f aca="false">Y20+Y21+Y22</f>
        <v>3186.63</v>
      </c>
      <c r="Z23" s="57" t="n">
        <f aca="false">Z20+Z21+Z22</f>
        <v>35052.93</v>
      </c>
      <c r="AA23" s="87" t="n">
        <f aca="false">AA20+AA21+AA22</f>
        <v>66811.2</v>
      </c>
      <c r="AB23" s="88" t="n">
        <f aca="false">AB20+AB21+AB22</f>
        <v>13919</v>
      </c>
      <c r="AC23" s="88" t="n">
        <f aca="false">AC20+AC21+AC22</f>
        <v>27838</v>
      </c>
    </row>
    <row r="24" customFormat="false" ht="24" hidden="false" customHeight="true" outlineLevel="0" collapsed="false">
      <c r="A24" s="153"/>
      <c r="B24" s="154" t="s">
        <v>46</v>
      </c>
      <c r="C24" s="155" t="n">
        <f aca="false">C23+C19</f>
        <v>6</v>
      </c>
      <c r="D24" s="155" t="n">
        <f aca="false">D23+D19</f>
        <v>32649</v>
      </c>
      <c r="E24" s="155"/>
      <c r="F24" s="155" t="n">
        <f aca="false">F23+F19</f>
        <v>8807</v>
      </c>
      <c r="G24" s="155"/>
      <c r="H24" s="155" t="n">
        <f aca="false">H23+H19</f>
        <v>3909.65</v>
      </c>
      <c r="I24" s="155"/>
      <c r="J24" s="155" t="n">
        <f aca="false">J23+J19</f>
        <v>25443.7</v>
      </c>
      <c r="K24" s="155"/>
      <c r="L24" s="155" t="n">
        <f aca="false">L23+L19</f>
        <v>0</v>
      </c>
      <c r="M24" s="155"/>
      <c r="N24" s="155" t="n">
        <f aca="false">N23+N19</f>
        <v>0</v>
      </c>
      <c r="O24" s="155"/>
      <c r="P24" s="155" t="n">
        <f aca="false">P23+P19</f>
        <v>9523.47</v>
      </c>
      <c r="Q24" s="155" t="n">
        <f aca="false">Q23+Q19</f>
        <v>0</v>
      </c>
      <c r="R24" s="155" t="n">
        <f aca="false">R23+R19</f>
        <v>0</v>
      </c>
      <c r="S24" s="155" t="n">
        <f aca="false">S23+S19</f>
        <v>0</v>
      </c>
      <c r="T24" s="155" t="n">
        <f aca="false">T23+T19</f>
        <v>0</v>
      </c>
      <c r="U24" s="155" t="n">
        <f aca="false">U23+U19</f>
        <v>0</v>
      </c>
      <c r="V24" s="156" t="n">
        <f aca="false">D24+F24+H24+J24+P24</f>
        <v>80332.82</v>
      </c>
      <c r="W24" s="156"/>
      <c r="X24" s="155"/>
      <c r="Y24" s="155" t="n">
        <f aca="false">Y23+Y19</f>
        <v>8033.282</v>
      </c>
      <c r="Z24" s="155" t="n">
        <f aca="false">Z23+Z19</f>
        <v>88366.102</v>
      </c>
      <c r="AA24" s="155" t="n">
        <f aca="false">AA23+AA19</f>
        <v>156715.2</v>
      </c>
      <c r="AB24" s="157" t="n">
        <f aca="false">AB23+AB19</f>
        <v>32649</v>
      </c>
      <c r="AC24" s="157" t="n">
        <f aca="false">AC23+AC19</f>
        <v>65298</v>
      </c>
    </row>
    <row r="25" customFormat="false" ht="34.5" hidden="false" customHeight="true" outlineLevel="0" collapsed="false">
      <c r="A25" s="68" t="n">
        <v>8</v>
      </c>
      <c r="B25" s="85" t="s">
        <v>47</v>
      </c>
      <c r="C25" s="70" t="n">
        <v>0.5</v>
      </c>
      <c r="D25" s="71" t="n">
        <v>2498</v>
      </c>
      <c r="E25" s="70"/>
      <c r="F25" s="59" t="n">
        <v>0</v>
      </c>
      <c r="G25" s="70" t="n">
        <v>10</v>
      </c>
      <c r="H25" s="59" t="n">
        <f aca="false">D25*G25%</f>
        <v>249.8</v>
      </c>
      <c r="I25" s="70"/>
      <c r="J25" s="59" t="n">
        <v>0</v>
      </c>
      <c r="K25" s="70" t="n">
        <v>50</v>
      </c>
      <c r="L25" s="59" t="n">
        <f aca="false">D25*K25%</f>
        <v>1249</v>
      </c>
      <c r="M25" s="96" t="n">
        <v>16.66</v>
      </c>
      <c r="N25" s="59" t="n">
        <f aca="false">D25*M25%</f>
        <v>416.1668</v>
      </c>
      <c r="O25" s="70" t="n">
        <v>25</v>
      </c>
      <c r="P25" s="59" t="n">
        <f aca="false">D25*O25%</f>
        <v>624.5</v>
      </c>
      <c r="Q25" s="71"/>
      <c r="R25" s="71"/>
      <c r="S25" s="71"/>
      <c r="T25" s="59"/>
      <c r="U25" s="59"/>
      <c r="V25" s="59" t="n">
        <f aca="false">D25+H25+L25+N25+P25</f>
        <v>5037.4668</v>
      </c>
      <c r="W25" s="59"/>
      <c r="X25" s="82" t="n">
        <v>10</v>
      </c>
      <c r="Y25" s="59" t="n">
        <f aca="false">V25*X25/100</f>
        <v>503.74668</v>
      </c>
      <c r="Z25" s="59" t="n">
        <f aca="false">V25+Y25</f>
        <v>5541.21348</v>
      </c>
      <c r="AA25" s="66" t="n">
        <v>0</v>
      </c>
      <c r="AB25" s="67"/>
      <c r="AC25" s="67"/>
    </row>
    <row r="26" customFormat="false" ht="12.75" hidden="false" customHeight="false" outlineLevel="0" collapsed="false">
      <c r="A26" s="68"/>
      <c r="B26" s="75" t="s">
        <v>17</v>
      </c>
      <c r="C26" s="78" t="n">
        <v>0.5</v>
      </c>
      <c r="D26" s="77" t="n">
        <f aca="false">D25</f>
        <v>2498</v>
      </c>
      <c r="E26" s="78"/>
      <c r="F26" s="57" t="n">
        <v>0</v>
      </c>
      <c r="G26" s="56"/>
      <c r="H26" s="57" t="n">
        <f aca="false">H25</f>
        <v>249.8</v>
      </c>
      <c r="I26" s="56"/>
      <c r="J26" s="57" t="n">
        <v>0</v>
      </c>
      <c r="K26" s="78"/>
      <c r="L26" s="57" t="n">
        <f aca="false">L25</f>
        <v>1249</v>
      </c>
      <c r="M26" s="78"/>
      <c r="N26" s="57" t="n">
        <f aca="false">N25</f>
        <v>416.1668</v>
      </c>
      <c r="O26" s="78"/>
      <c r="P26" s="57" t="n">
        <f aca="false">P25</f>
        <v>624.5</v>
      </c>
      <c r="Q26" s="77"/>
      <c r="R26" s="77"/>
      <c r="S26" s="77"/>
      <c r="T26" s="57"/>
      <c r="U26" s="57"/>
      <c r="V26" s="57" t="n">
        <f aca="false">V25</f>
        <v>5037.4668</v>
      </c>
      <c r="W26" s="57"/>
      <c r="X26" s="60"/>
      <c r="Y26" s="57" t="n">
        <f aca="false">Y25</f>
        <v>503.74668</v>
      </c>
      <c r="Z26" s="57" t="n">
        <f aca="false">Z25</f>
        <v>5541.21348</v>
      </c>
      <c r="AA26" s="79" t="n">
        <v>0</v>
      </c>
      <c r="AB26" s="56" t="n">
        <f aca="false">AB25</f>
        <v>0</v>
      </c>
      <c r="AC26" s="56" t="n">
        <f aca="false">AC25</f>
        <v>0</v>
      </c>
    </row>
    <row r="27" customFormat="false" ht="15.75" hidden="false" customHeight="true" outlineLevel="0" collapsed="false">
      <c r="A27" s="68" t="n">
        <v>9</v>
      </c>
      <c r="B27" s="73" t="s">
        <v>48</v>
      </c>
      <c r="C27" s="70" t="n">
        <v>1</v>
      </c>
      <c r="D27" s="71" t="n">
        <v>4635</v>
      </c>
      <c r="E27" s="70"/>
      <c r="F27" s="59"/>
      <c r="G27" s="70"/>
      <c r="H27" s="59"/>
      <c r="I27" s="70"/>
      <c r="J27" s="59"/>
      <c r="K27" s="70" t="n">
        <v>35</v>
      </c>
      <c r="L27" s="59" t="n">
        <f aca="false">D27*K27%</f>
        <v>1622.25</v>
      </c>
      <c r="M27" s="70" t="n">
        <v>0</v>
      </c>
      <c r="N27" s="59" t="n">
        <v>0</v>
      </c>
      <c r="O27" s="70" t="n">
        <v>25</v>
      </c>
      <c r="P27" s="59" t="n">
        <f aca="false">D27*O27%</f>
        <v>1158.75</v>
      </c>
      <c r="Q27" s="71"/>
      <c r="R27" s="71" t="n">
        <v>0</v>
      </c>
      <c r="S27" s="71" t="n">
        <f aca="false">D27*25%</f>
        <v>1158.75</v>
      </c>
      <c r="T27" s="82" t="n">
        <v>25</v>
      </c>
      <c r="U27" s="59" t="n">
        <f aca="false">D27*T27%</f>
        <v>1158.75</v>
      </c>
      <c r="V27" s="59" t="n">
        <f aca="false">U27+S27+P27+L27+D27</f>
        <v>9733.5</v>
      </c>
      <c r="W27" s="59"/>
      <c r="X27" s="82" t="n">
        <v>10</v>
      </c>
      <c r="Y27" s="59" t="n">
        <f aca="false">V27*X27/100</f>
        <v>973.35</v>
      </c>
      <c r="Z27" s="59" t="n">
        <f aca="false">V27+Y27</f>
        <v>10706.85</v>
      </c>
      <c r="AA27" s="66" t="n">
        <v>0</v>
      </c>
      <c r="AB27" s="97" t="n">
        <v>0</v>
      </c>
      <c r="AC27" s="97"/>
    </row>
    <row r="28" customFormat="false" ht="12.75" hidden="true" customHeight="false" outlineLevel="0" collapsed="false">
      <c r="A28" s="68" t="n">
        <v>10</v>
      </c>
      <c r="B28" s="73" t="s">
        <v>48</v>
      </c>
      <c r="C28" s="70" t="n">
        <v>1</v>
      </c>
      <c r="D28" s="71"/>
      <c r="E28" s="70"/>
      <c r="F28" s="59"/>
      <c r="G28" s="70"/>
      <c r="H28" s="59"/>
      <c r="I28" s="70"/>
      <c r="J28" s="59"/>
      <c r="K28" s="70" t="n">
        <v>50</v>
      </c>
      <c r="L28" s="59" t="n">
        <v>604</v>
      </c>
      <c r="M28" s="70" t="n">
        <v>33.3</v>
      </c>
      <c r="N28" s="59" t="n">
        <v>402</v>
      </c>
      <c r="O28" s="70" t="n">
        <v>50</v>
      </c>
      <c r="P28" s="59" t="n">
        <v>604</v>
      </c>
      <c r="Q28" s="71"/>
      <c r="R28" s="71"/>
      <c r="S28" s="71" t="n">
        <v>302</v>
      </c>
      <c r="T28" s="59" t="n">
        <v>50</v>
      </c>
      <c r="U28" s="59" t="n">
        <v>604</v>
      </c>
      <c r="V28" s="59" t="n">
        <v>4224</v>
      </c>
      <c r="W28" s="59"/>
      <c r="X28" s="82"/>
      <c r="Y28" s="59" t="n">
        <f aca="false">V28*X28/100</f>
        <v>0</v>
      </c>
      <c r="Z28" s="59" t="n">
        <f aca="false">V28+Y28</f>
        <v>4224</v>
      </c>
      <c r="AA28" s="66" t="n">
        <v>0</v>
      </c>
      <c r="AB28" s="97" t="n">
        <v>0</v>
      </c>
      <c r="AC28" s="97"/>
    </row>
    <row r="29" customFormat="false" ht="12.75" hidden="true" customHeight="false" outlineLevel="0" collapsed="false">
      <c r="A29" s="68" t="n">
        <v>11</v>
      </c>
      <c r="B29" s="73" t="s">
        <v>49</v>
      </c>
      <c r="C29" s="70" t="n">
        <v>3.6</v>
      </c>
      <c r="D29" s="71"/>
      <c r="E29" s="70"/>
      <c r="F29" s="59"/>
      <c r="G29" s="70"/>
      <c r="H29" s="59"/>
      <c r="I29" s="70"/>
      <c r="J29" s="59"/>
      <c r="K29" s="70" t="n">
        <v>50</v>
      </c>
      <c r="L29" s="59" t="n">
        <v>1440</v>
      </c>
      <c r="M29" s="70" t="n">
        <v>33.3</v>
      </c>
      <c r="N29" s="59" t="n">
        <v>958</v>
      </c>
      <c r="O29" s="70" t="n">
        <v>50</v>
      </c>
      <c r="P29" s="59" t="n">
        <v>1440</v>
      </c>
      <c r="Q29" s="71"/>
      <c r="R29" s="71"/>
      <c r="S29" s="71"/>
      <c r="T29" s="59" t="n">
        <v>14.17</v>
      </c>
      <c r="U29" s="59" t="n">
        <v>406</v>
      </c>
      <c r="V29" s="59" t="n">
        <v>8924</v>
      </c>
      <c r="W29" s="59"/>
      <c r="X29" s="82"/>
      <c r="Y29" s="59" t="n">
        <f aca="false">V29*X29/100</f>
        <v>0</v>
      </c>
      <c r="Z29" s="59" t="n">
        <f aca="false">V29+Y29</f>
        <v>8924</v>
      </c>
      <c r="AA29" s="66" t="n">
        <v>0</v>
      </c>
      <c r="AB29" s="97" t="n">
        <v>0</v>
      </c>
      <c r="AC29" s="97"/>
    </row>
    <row r="30" customFormat="false" ht="12.75" hidden="true" customHeight="false" outlineLevel="0" collapsed="false">
      <c r="A30" s="68" t="n">
        <v>12</v>
      </c>
      <c r="B30" s="98" t="s">
        <v>50</v>
      </c>
      <c r="C30" s="70" t="n">
        <v>0.5</v>
      </c>
      <c r="D30" s="71"/>
      <c r="E30" s="70"/>
      <c r="F30" s="59"/>
      <c r="G30" s="70"/>
      <c r="H30" s="59"/>
      <c r="I30" s="97"/>
      <c r="J30" s="59"/>
      <c r="K30" s="70" t="n">
        <v>50</v>
      </c>
      <c r="L30" s="59" t="n">
        <v>200</v>
      </c>
      <c r="M30" s="70" t="n">
        <v>33.3</v>
      </c>
      <c r="N30" s="59" t="n">
        <v>133</v>
      </c>
      <c r="O30" s="70" t="n">
        <v>50</v>
      </c>
      <c r="P30" s="59" t="n">
        <v>200</v>
      </c>
      <c r="Q30" s="71"/>
      <c r="R30" s="71"/>
      <c r="S30" s="71"/>
      <c r="T30" s="59" t="n">
        <v>14.17</v>
      </c>
      <c r="U30" s="59" t="n">
        <v>56.68</v>
      </c>
      <c r="V30" s="59" t="n">
        <v>1223</v>
      </c>
      <c r="W30" s="59"/>
      <c r="X30" s="82"/>
      <c r="Y30" s="59" t="n">
        <f aca="false">V30*X30/100</f>
        <v>0</v>
      </c>
      <c r="Z30" s="59" t="n">
        <f aca="false">V30+Y30</f>
        <v>1223</v>
      </c>
      <c r="AA30" s="66" t="n">
        <v>0</v>
      </c>
      <c r="AB30" s="97" t="n">
        <v>0</v>
      </c>
      <c r="AC30" s="97"/>
    </row>
    <row r="31" customFormat="false" ht="12.75" hidden="true" customHeight="false" outlineLevel="0" collapsed="false">
      <c r="A31" s="99"/>
      <c r="B31" s="100" t="s">
        <v>17</v>
      </c>
      <c r="C31" s="101" t="n">
        <f aca="false">SUM(C27:C30)</f>
        <v>6.1</v>
      </c>
      <c r="D31" s="102"/>
      <c r="E31" s="102"/>
      <c r="F31" s="102" t="n">
        <f aca="false">SUM(F27:F30)</f>
        <v>0</v>
      </c>
      <c r="G31" s="102"/>
      <c r="H31" s="102" t="n">
        <f aca="false">SUM(H27:H30)</f>
        <v>0</v>
      </c>
      <c r="I31" s="102"/>
      <c r="J31" s="102" t="n">
        <f aca="false">SUM(J27:J30)</f>
        <v>0</v>
      </c>
      <c r="K31" s="102"/>
      <c r="L31" s="102" t="n">
        <f aca="false">SUM(L27:L30)</f>
        <v>3866.25</v>
      </c>
      <c r="M31" s="102"/>
      <c r="N31" s="102" t="n">
        <f aca="false">SUM(N27:N30)</f>
        <v>1493</v>
      </c>
      <c r="O31" s="102"/>
      <c r="P31" s="102" t="n">
        <f aca="false">SUM(P27:P30)</f>
        <v>3402.75</v>
      </c>
      <c r="Q31" s="102" t="n">
        <f aca="false">SUM(Q27:Q30)</f>
        <v>0</v>
      </c>
      <c r="R31" s="102" t="n">
        <f aca="false">SUM(R27:R30)</f>
        <v>0</v>
      </c>
      <c r="S31" s="102" t="n">
        <f aca="false">SUM(S27:S30)</f>
        <v>1460.75</v>
      </c>
      <c r="T31" s="102"/>
      <c r="U31" s="102" t="n">
        <f aca="false">SUM(U27:U30)</f>
        <v>2225.43</v>
      </c>
      <c r="V31" s="102" t="n">
        <f aca="false">SUM(V27:V30)</f>
        <v>24104.5</v>
      </c>
      <c r="W31" s="102"/>
      <c r="X31" s="103"/>
      <c r="Y31" s="59" t="n">
        <f aca="false">V31*X31/100</f>
        <v>0</v>
      </c>
      <c r="Z31" s="59" t="n">
        <f aca="false">V31+Y31</f>
        <v>24104.5</v>
      </c>
      <c r="AA31" s="104" t="n">
        <f aca="false">SUM(AA27:AA30)</f>
        <v>0</v>
      </c>
      <c r="AB31" s="56" t="n">
        <f aca="false">SUM(AB27:AB30)</f>
        <v>0</v>
      </c>
      <c r="AC31" s="56"/>
    </row>
    <row r="32" customFormat="false" ht="12.75" hidden="false" customHeight="false" outlineLevel="0" collapsed="false">
      <c r="A32" s="105" t="n">
        <v>10</v>
      </c>
      <c r="B32" s="106" t="s">
        <v>51</v>
      </c>
      <c r="C32" s="107" t="n">
        <v>0.6</v>
      </c>
      <c r="D32" s="108" t="n">
        <v>2236</v>
      </c>
      <c r="E32" s="108"/>
      <c r="F32" s="108" t="n">
        <v>0</v>
      </c>
      <c r="G32" s="108"/>
      <c r="H32" s="108" t="n">
        <v>0</v>
      </c>
      <c r="I32" s="108"/>
      <c r="J32" s="108" t="n">
        <v>0</v>
      </c>
      <c r="K32" s="109" t="s">
        <v>52</v>
      </c>
      <c r="L32" s="108" t="n">
        <f aca="false">D32*K32%</f>
        <v>827.32</v>
      </c>
      <c r="M32" s="108"/>
      <c r="N32" s="108" t="n">
        <v>0</v>
      </c>
      <c r="O32" s="110" t="n">
        <v>25</v>
      </c>
      <c r="P32" s="108" t="n">
        <f aca="false">D32*O32%</f>
        <v>559</v>
      </c>
      <c r="Q32" s="108"/>
      <c r="R32" s="111"/>
      <c r="S32" s="108"/>
      <c r="T32" s="108"/>
      <c r="U32" s="108" t="n">
        <v>0</v>
      </c>
      <c r="V32" s="108" t="n">
        <f aca="false">D32+L32+P32+R32</f>
        <v>3622.32</v>
      </c>
      <c r="W32" s="108" t="n">
        <v>100.08</v>
      </c>
      <c r="X32" s="110" t="n">
        <v>10</v>
      </c>
      <c r="Y32" s="59" t="n">
        <f aca="false">(V32+W32)*X32/100</f>
        <v>372.24</v>
      </c>
      <c r="Z32" s="59" t="n">
        <f aca="false">V32+Y32</f>
        <v>3994.56</v>
      </c>
      <c r="AA32" s="112" t="n">
        <v>0</v>
      </c>
      <c r="AB32" s="113" t="n">
        <v>0</v>
      </c>
      <c r="AC32" s="113"/>
    </row>
    <row r="33" customFormat="false" ht="12.75" hidden="false" customHeight="false" outlineLevel="0" collapsed="false">
      <c r="A33" s="105" t="n">
        <v>11</v>
      </c>
      <c r="B33" s="106" t="s">
        <v>53</v>
      </c>
      <c r="C33" s="107" t="n">
        <v>1</v>
      </c>
      <c r="D33" s="108" t="n">
        <v>3728</v>
      </c>
      <c r="E33" s="108"/>
      <c r="F33" s="108" t="n">
        <v>0</v>
      </c>
      <c r="G33" s="108"/>
      <c r="H33" s="108" t="n">
        <v>0</v>
      </c>
      <c r="I33" s="108"/>
      <c r="J33" s="108" t="n">
        <v>0</v>
      </c>
      <c r="K33" s="109" t="s">
        <v>54</v>
      </c>
      <c r="L33" s="108" t="n">
        <f aca="false">D33*K33%</f>
        <v>559.2</v>
      </c>
      <c r="M33" s="108"/>
      <c r="N33" s="108" t="n">
        <v>0</v>
      </c>
      <c r="O33" s="110" t="n">
        <v>25</v>
      </c>
      <c r="P33" s="108" t="n">
        <f aca="false">D33*O33%</f>
        <v>932</v>
      </c>
      <c r="Q33" s="108"/>
      <c r="R33" s="108" t="n">
        <v>0</v>
      </c>
      <c r="S33" s="108" t="n">
        <v>0</v>
      </c>
      <c r="T33" s="111" t="n">
        <v>14.17</v>
      </c>
      <c r="U33" s="108" t="n">
        <f aca="false">T33%*D33</f>
        <v>528.2576</v>
      </c>
      <c r="V33" s="108" t="n">
        <f aca="false">U33+P33+L33+D33</f>
        <v>5747.4576</v>
      </c>
      <c r="W33" s="108"/>
      <c r="X33" s="110" t="n">
        <v>10</v>
      </c>
      <c r="Y33" s="59" t="n">
        <f aca="false">V33*X33/100</f>
        <v>574.74576</v>
      </c>
      <c r="Z33" s="59" t="n">
        <f aca="false">V33+Y33</f>
        <v>6322.20336</v>
      </c>
      <c r="AA33" s="112" t="n">
        <v>0</v>
      </c>
      <c r="AB33" s="113" t="n">
        <v>0</v>
      </c>
      <c r="AC33" s="113"/>
    </row>
    <row r="34" customFormat="false" ht="12.75" hidden="false" customHeight="false" outlineLevel="0" collapsed="false">
      <c r="A34" s="105" t="n">
        <v>12</v>
      </c>
      <c r="B34" s="106" t="s">
        <v>49</v>
      </c>
      <c r="C34" s="107" t="n">
        <v>3.45</v>
      </c>
      <c r="D34" s="108" t="n">
        <v>12858</v>
      </c>
      <c r="E34" s="108"/>
      <c r="F34" s="108" t="n">
        <v>0</v>
      </c>
      <c r="G34" s="108"/>
      <c r="H34" s="108" t="n">
        <v>0</v>
      </c>
      <c r="I34" s="108"/>
      <c r="J34" s="108" t="n">
        <v>0</v>
      </c>
      <c r="K34" s="109"/>
      <c r="L34" s="108" t="n">
        <f aca="false">D34*K34%</f>
        <v>0</v>
      </c>
      <c r="M34" s="108"/>
      <c r="N34" s="108" t="n">
        <v>0</v>
      </c>
      <c r="O34" s="110" t="n">
        <v>25</v>
      </c>
      <c r="P34" s="108" t="n">
        <f aca="false">D34*O34%</f>
        <v>3214.5</v>
      </c>
      <c r="Q34" s="108"/>
      <c r="R34" s="111" t="n">
        <v>0</v>
      </c>
      <c r="S34" s="108" t="n">
        <v>0</v>
      </c>
      <c r="T34" s="111" t="n">
        <v>14.17</v>
      </c>
      <c r="U34" s="114" t="n">
        <f aca="false">D34*T34%</f>
        <v>1821.9786</v>
      </c>
      <c r="V34" s="108" t="n">
        <f aca="false">U34+P34+L34+D34</f>
        <v>17894.4786</v>
      </c>
      <c r="W34" s="108"/>
      <c r="X34" s="110" t="n">
        <v>10</v>
      </c>
      <c r="Y34" s="59" t="n">
        <f aca="false">V34*X34/100</f>
        <v>1789.44786</v>
      </c>
      <c r="Z34" s="59" t="n">
        <f aca="false">V34+Y34</f>
        <v>19683.92646</v>
      </c>
      <c r="AA34" s="112" t="n">
        <v>0</v>
      </c>
      <c r="AB34" s="113" t="n">
        <v>0</v>
      </c>
      <c r="AC34" s="113"/>
    </row>
    <row r="35" customFormat="false" ht="13.5" hidden="false" customHeight="false" outlineLevel="0" collapsed="false">
      <c r="A35" s="105"/>
      <c r="B35" s="115" t="s">
        <v>17</v>
      </c>
      <c r="C35" s="116" t="n">
        <f aca="false">C27+C32+C33+C34</f>
        <v>6.05</v>
      </c>
      <c r="D35" s="117" t="n">
        <f aca="false">D27+D32+D33+D34</f>
        <v>23457</v>
      </c>
      <c r="E35" s="117"/>
      <c r="F35" s="117" t="n">
        <f aca="false">SUM(F27:F34)</f>
        <v>0</v>
      </c>
      <c r="G35" s="118"/>
      <c r="H35" s="117" t="n">
        <f aca="false">SUM(H27:H34)</f>
        <v>0</v>
      </c>
      <c r="I35" s="118" t="n">
        <v>0</v>
      </c>
      <c r="J35" s="117" t="n">
        <f aca="false">SUM(J27:J34)</f>
        <v>0</v>
      </c>
      <c r="K35" s="117"/>
      <c r="L35" s="117" t="n">
        <f aca="false">L27+L32+L33+L34</f>
        <v>3008.77</v>
      </c>
      <c r="M35" s="117" t="n">
        <v>0</v>
      </c>
      <c r="N35" s="117" t="n">
        <f aca="false">N27+N32+N33+N34</f>
        <v>0</v>
      </c>
      <c r="O35" s="118" t="n">
        <v>0</v>
      </c>
      <c r="P35" s="117" t="n">
        <f aca="false">P27+P32+P33+P34</f>
        <v>5864.25</v>
      </c>
      <c r="Q35" s="117" t="n">
        <f aca="false">SUM(Q27:Q34)</f>
        <v>0</v>
      </c>
      <c r="R35" s="119" t="n">
        <f aca="false">R32+R33</f>
        <v>0</v>
      </c>
      <c r="S35" s="117" t="n">
        <f aca="false">S32+S27</f>
        <v>1158.75</v>
      </c>
      <c r="T35" s="117" t="n">
        <v>0</v>
      </c>
      <c r="U35" s="120" t="n">
        <f aca="false">U27+U34+U33</f>
        <v>3508.9862</v>
      </c>
      <c r="V35" s="117" t="n">
        <f aca="false">V27+V32+V33+V34</f>
        <v>36997.7562</v>
      </c>
      <c r="W35" s="117"/>
      <c r="X35" s="121"/>
      <c r="Y35" s="117" t="n">
        <f aca="false">Y27+Y32+Y33+Y34</f>
        <v>3709.78362</v>
      </c>
      <c r="Z35" s="117" t="n">
        <f aca="false">Z27+Z32+Z33+Z34</f>
        <v>40707.53982</v>
      </c>
      <c r="AA35" s="122" t="n">
        <f aca="false">SUM(AA27:AA34)</f>
        <v>0</v>
      </c>
      <c r="AB35" s="56" t="n">
        <f aca="false">SUM(AB27:AB34)</f>
        <v>0</v>
      </c>
      <c r="AC35" s="56"/>
    </row>
    <row r="36" s="131" customFormat="true" ht="20.25" hidden="false" customHeight="true" outlineLevel="0" collapsed="false">
      <c r="A36" s="123"/>
      <c r="B36" s="123" t="s">
        <v>55</v>
      </c>
      <c r="C36" s="124" t="n">
        <f aca="false">C14+C19+C23+C26+C35</f>
        <v>13.55</v>
      </c>
      <c r="D36" s="125" t="n">
        <f aca="false">D14+D19+D23+D26+D35</f>
        <v>68838</v>
      </c>
      <c r="E36" s="125"/>
      <c r="F36" s="125" t="n">
        <f aca="false">F14+F19+F23+F26+F35</f>
        <v>8807</v>
      </c>
      <c r="G36" s="125"/>
      <c r="H36" s="125" t="n">
        <f aca="false">H14+H19+H23+H26+H35</f>
        <v>4159.45</v>
      </c>
      <c r="I36" s="125"/>
      <c r="J36" s="125" t="n">
        <f aca="false">J14+J19+J23+J26+J35</f>
        <v>25443.7</v>
      </c>
      <c r="K36" s="125"/>
      <c r="L36" s="125" t="n">
        <f aca="false">L35+L26</f>
        <v>4257.77</v>
      </c>
      <c r="M36" s="125" t="n">
        <f aca="false">M14+M19+M23+M26+M35</f>
        <v>0</v>
      </c>
      <c r="N36" s="125" t="n">
        <f aca="false">N14+N19+N23+N26+N35</f>
        <v>416.1668</v>
      </c>
      <c r="O36" s="126"/>
      <c r="P36" s="125" t="n">
        <f aca="false">P14+P19+P23+P26+P35</f>
        <v>46509.54</v>
      </c>
      <c r="Q36" s="125" t="n">
        <f aca="false">Q14+Q19+Q23+Q26+Q35</f>
        <v>0</v>
      </c>
      <c r="R36" s="126" t="n">
        <f aca="false">R35</f>
        <v>0</v>
      </c>
      <c r="S36" s="125" t="n">
        <f aca="false">S14+S19+S23+S26+S35</f>
        <v>1158.75</v>
      </c>
      <c r="T36" s="125" t="n">
        <f aca="false">T14+T19+T23+T26+T35</f>
        <v>0</v>
      </c>
      <c r="U36" s="127" t="n">
        <f aca="false">U23+U35</f>
        <v>3508.9862</v>
      </c>
      <c r="V36" s="125" t="n">
        <f aca="false">V14+V19+V23+V26+V35</f>
        <v>163099.363</v>
      </c>
      <c r="W36" s="125"/>
      <c r="X36" s="128"/>
      <c r="Y36" s="125" t="n">
        <f aca="false">Y14+Y19+Y23+Y26+Y35</f>
        <v>16319.9443</v>
      </c>
      <c r="Z36" s="125" t="n">
        <f aca="false">Z14+Z19+Z23+Z26+Z35</f>
        <v>179419.3073</v>
      </c>
      <c r="AA36" s="129" t="n">
        <f aca="false">AA14+AA19+AA23+AA26+AA35</f>
        <v>205838.4</v>
      </c>
      <c r="AB36" s="130" t="n">
        <f aca="false">AB14+AB19+AB23+AB26</f>
        <v>48000</v>
      </c>
      <c r="AC36" s="130" t="n">
        <f aca="false">AC14+AC19+AC23+AC26</f>
        <v>96000</v>
      </c>
    </row>
    <row r="37" s="140" customFormat="true" ht="28.5" hidden="false" customHeight="true" outlineLevel="0" collapsed="false">
      <c r="A37" s="132" t="n">
        <v>1</v>
      </c>
      <c r="B37" s="133" t="s">
        <v>56</v>
      </c>
      <c r="C37" s="134" t="n">
        <v>0.4</v>
      </c>
      <c r="D37" s="135" t="n">
        <v>1997</v>
      </c>
      <c r="E37" s="132"/>
      <c r="F37" s="135"/>
      <c r="G37" s="132" t="n">
        <v>10</v>
      </c>
      <c r="H37" s="135" t="n">
        <f aca="false">D37*G37%</f>
        <v>199.7</v>
      </c>
      <c r="I37" s="135"/>
      <c r="J37" s="135"/>
      <c r="K37" s="132" t="n">
        <v>50</v>
      </c>
      <c r="L37" s="132" t="n">
        <f aca="false">D37*50%</f>
        <v>998.5</v>
      </c>
      <c r="M37" s="136" t="n">
        <v>16.66</v>
      </c>
      <c r="N37" s="135" t="n">
        <f aca="false">D37*16.66%</f>
        <v>332.7002</v>
      </c>
      <c r="O37" s="132" t="n">
        <v>25</v>
      </c>
      <c r="P37" s="135" t="n">
        <f aca="false">D37*25%</f>
        <v>499.25</v>
      </c>
      <c r="Q37" s="132"/>
      <c r="R37" s="135"/>
      <c r="S37" s="135"/>
      <c r="T37" s="135"/>
      <c r="U37" s="135"/>
      <c r="V37" s="135" t="n">
        <f aca="false">P37+N37+L37+H37+D37</f>
        <v>4027.1502</v>
      </c>
      <c r="W37" s="135"/>
      <c r="X37" s="137" t="n">
        <v>10</v>
      </c>
      <c r="Y37" s="135" t="n">
        <f aca="false">V37*X37/100</f>
        <v>402.71502</v>
      </c>
      <c r="Z37" s="135" t="n">
        <f aca="false">V37+Y37</f>
        <v>4429.86522</v>
      </c>
      <c r="AA37" s="138"/>
      <c r="AB37" s="139"/>
      <c r="AC37" s="139"/>
    </row>
    <row r="38" customFormat="false" ht="23.25" hidden="false" customHeight="true" outlineLevel="0" collapsed="false">
      <c r="A38" s="141"/>
      <c r="B38" s="123" t="s">
        <v>57</v>
      </c>
      <c r="C38" s="142" t="n">
        <f aca="false">C36+C37</f>
        <v>13.95</v>
      </c>
      <c r="D38" s="71" t="n">
        <f aca="false">D36+D37</f>
        <v>70835</v>
      </c>
      <c r="E38" s="70"/>
      <c r="F38" s="71" t="n">
        <f aca="false">F36+F37</f>
        <v>8807</v>
      </c>
      <c r="G38" s="71"/>
      <c r="H38" s="71" t="n">
        <f aca="false">H36+H37</f>
        <v>4359.15</v>
      </c>
      <c r="I38" s="71"/>
      <c r="J38" s="71" t="n">
        <f aca="false">J36+J37</f>
        <v>25443.7</v>
      </c>
      <c r="K38" s="71"/>
      <c r="L38" s="71" t="n">
        <f aca="false">L36+L37</f>
        <v>5256.27</v>
      </c>
      <c r="M38" s="71"/>
      <c r="N38" s="71" t="n">
        <f aca="false">N36+N37</f>
        <v>748.867</v>
      </c>
      <c r="O38" s="71"/>
      <c r="P38" s="71" t="n">
        <f aca="false">P36+P37</f>
        <v>47008.79</v>
      </c>
      <c r="Q38" s="71" t="n">
        <f aca="false">Q36+Q37</f>
        <v>0</v>
      </c>
      <c r="R38" s="96" t="n">
        <f aca="false">R36+R37</f>
        <v>0</v>
      </c>
      <c r="S38" s="71" t="n">
        <f aca="false">S36+S37</f>
        <v>1158.75</v>
      </c>
      <c r="T38" s="71"/>
      <c r="U38" s="142" t="n">
        <f aca="false">U36+U37</f>
        <v>3508.9862</v>
      </c>
      <c r="V38" s="71" t="n">
        <f aca="false">V36+V37</f>
        <v>167126.5132</v>
      </c>
      <c r="W38" s="71"/>
      <c r="X38" s="97"/>
      <c r="Y38" s="71" t="n">
        <f aca="false">Y36+Y37</f>
        <v>16722.65932</v>
      </c>
      <c r="Z38" s="71" t="n">
        <f aca="false">Z36+Z37</f>
        <v>183849.17252</v>
      </c>
      <c r="AA38" s="143" t="n">
        <f aca="false">AA36+AA37</f>
        <v>205838.4</v>
      </c>
      <c r="AB38" s="97" t="n">
        <f aca="false">AB36+AB37</f>
        <v>48000</v>
      </c>
      <c r="AC38" s="97" t="n">
        <f aca="false">AC36+AC37</f>
        <v>96000</v>
      </c>
    </row>
    <row r="39" customFormat="false" ht="34.5" hidden="false" customHeight="true" outlineLevel="0" collapsed="false">
      <c r="A39" s="52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</row>
    <row r="40" s="131" customFormat="true" ht="14.25" hidden="false" customHeight="false" outlineLevel="0" collapsed="false">
      <c r="A40" s="145"/>
      <c r="B40" s="145"/>
      <c r="C40" s="144" t="s">
        <v>58</v>
      </c>
      <c r="D40" s="144"/>
      <c r="E40" s="144"/>
      <c r="F40" s="144"/>
      <c r="G40" s="144"/>
      <c r="H40" s="144"/>
      <c r="I40" s="144"/>
      <c r="J40" s="144"/>
      <c r="K40" s="144"/>
      <c r="L40" s="145"/>
      <c r="M40" s="144" t="s">
        <v>59</v>
      </c>
      <c r="N40" s="144"/>
      <c r="O40" s="144"/>
      <c r="P40" s="144"/>
      <c r="Q40" s="145"/>
      <c r="R40" s="146"/>
      <c r="S40" s="146"/>
      <c r="T40" s="146"/>
      <c r="U40" s="146"/>
      <c r="V40" s="146"/>
      <c r="W40" s="146"/>
      <c r="X40" s="147"/>
      <c r="Y40" s="146"/>
      <c r="Z40" s="146"/>
      <c r="AA40" s="148"/>
      <c r="AB40" s="147"/>
      <c r="AC40" s="147"/>
    </row>
    <row r="41" customFormat="false" ht="49.5" hidden="true" customHeight="true" outlineLevel="0" collapsed="false"/>
    <row r="42" customFormat="false" ht="12.75" hidden="tru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2.75" hidden="true" customHeight="false" outlineLevel="0" collapsed="false"/>
    <row r="44" customFormat="false" ht="12.75" hidden="tru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55" customFormat="false" ht="12.75" hidden="false" customHeight="false" outlineLevel="0" collapsed="false">
      <c r="H55" s="149"/>
    </row>
  </sheetData>
  <mergeCells count="30">
    <mergeCell ref="R1:AC1"/>
    <mergeCell ref="U3:V3"/>
    <mergeCell ref="AA4:AC4"/>
    <mergeCell ref="T6:U6"/>
    <mergeCell ref="B7:AC7"/>
    <mergeCell ref="B8:AC8"/>
    <mergeCell ref="B9:AC9"/>
    <mergeCell ref="B11:B13"/>
    <mergeCell ref="D11:D13"/>
    <mergeCell ref="E11:F12"/>
    <mergeCell ref="G11:H12"/>
    <mergeCell ref="I11:J12"/>
    <mergeCell ref="K11:L12"/>
    <mergeCell ref="M11:N12"/>
    <mergeCell ref="O11:P12"/>
    <mergeCell ref="T11:U11"/>
    <mergeCell ref="W11:W13"/>
    <mergeCell ref="X11:Y11"/>
    <mergeCell ref="AA11:AA13"/>
    <mergeCell ref="AB11:AB13"/>
    <mergeCell ref="AC11:AC13"/>
    <mergeCell ref="A12:A13"/>
    <mergeCell ref="C12:C13"/>
    <mergeCell ref="X12:X13"/>
    <mergeCell ref="Y12:Y13"/>
    <mergeCell ref="B39:AC39"/>
    <mergeCell ref="C40:K40"/>
    <mergeCell ref="M40:P40"/>
    <mergeCell ref="C42:AA42"/>
    <mergeCell ref="C44:AA4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3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1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8.85"/>
    <col collapsed="false" customWidth="true" hidden="true" outlineLevel="0" max="17" min="17" style="1" width="5.99"/>
    <col collapsed="false" customWidth="true" hidden="false" outlineLevel="0" max="18" min="18" style="1" width="0.13"/>
    <col collapsed="false" customWidth="true" hidden="false" outlineLevel="0" max="19" min="19" style="1" width="7.28"/>
    <col collapsed="false" customWidth="true" hidden="false" outlineLevel="0" max="20" min="20" style="1" width="4.41"/>
    <col collapsed="false" customWidth="true" hidden="false" outlineLevel="0" max="21" min="21" style="1" width="7.28"/>
    <col collapsed="false" customWidth="true" hidden="false" outlineLevel="0" max="23" min="22" style="1" width="8.99"/>
    <col collapsed="false" customWidth="true" hidden="false" outlineLevel="0" max="24" min="24" style="2" width="2.84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160" width="7.7"/>
    <col collapsed="false" customWidth="true" hidden="false" outlineLevel="0" max="28" min="28" style="3" width="9.7"/>
    <col collapsed="false" customWidth="true" hidden="false" outlineLevel="0" max="29" min="29" style="2" width="7.42"/>
    <col collapsed="false" customWidth="true" hidden="false" outlineLevel="0" max="30" min="30" style="2" width="6.85"/>
    <col collapsed="false" customWidth="true" hidden="false" outlineLevel="0" max="31" min="31" style="1" width="10.41"/>
    <col collapsed="false" customWidth="false" hidden="false" outlineLevel="0" max="257" min="32" style="1" width="9.14"/>
  </cols>
  <sheetData>
    <row r="1" customFormat="false" ht="33.75" hidden="false" customHeight="true" outlineLevel="0" collapsed="false">
      <c r="R1" s="158" t="s">
        <v>64</v>
      </c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</row>
    <row r="2" customFormat="false" ht="12" hidden="true" customHeight="true" outlineLevel="0" collapsed="false">
      <c r="P2" s="5"/>
      <c r="Q2" s="5"/>
      <c r="R2" s="5"/>
      <c r="S2" s="6"/>
      <c r="T2" s="6"/>
      <c r="U2" s="6"/>
      <c r="V2" s="6"/>
      <c r="W2" s="6"/>
      <c r="X2" s="7"/>
      <c r="Y2" s="6"/>
      <c r="Z2" s="6"/>
      <c r="AA2" s="7"/>
      <c r="AB2" s="8"/>
      <c r="AC2" s="7"/>
      <c r="AD2" s="7"/>
      <c r="AE2" s="161"/>
    </row>
    <row r="3" customFormat="false" ht="6" hidden="true" customHeight="true" outlineLevel="0" collapsed="false">
      <c r="P3" s="9"/>
      <c r="Q3" s="9"/>
      <c r="R3" s="9"/>
      <c r="S3" s="10"/>
      <c r="T3" s="10"/>
      <c r="U3" s="11"/>
      <c r="V3" s="11"/>
      <c r="W3" s="11"/>
      <c r="X3" s="12"/>
      <c r="Y3" s="11"/>
      <c r="Z3" s="11"/>
      <c r="AA3" s="162"/>
      <c r="AB3" s="13"/>
      <c r="AC3" s="14"/>
      <c r="AD3" s="14"/>
      <c r="AE3" s="10"/>
    </row>
    <row r="4" customFormat="false" ht="12.75" hidden="true" customHeight="true" outlineLevel="0" collapsed="false">
      <c r="P4" s="9"/>
      <c r="Q4" s="9"/>
      <c r="R4" s="9"/>
      <c r="S4" s="15"/>
      <c r="T4" s="15"/>
      <c r="U4" s="15"/>
      <c r="V4" s="15"/>
      <c r="W4" s="15"/>
      <c r="X4" s="16"/>
      <c r="Y4" s="15"/>
      <c r="Z4" s="15"/>
      <c r="AA4" s="163"/>
      <c r="AB4" s="17"/>
      <c r="AC4" s="17"/>
      <c r="AD4" s="17"/>
      <c r="AE4" s="17"/>
    </row>
    <row r="5" customFormat="false" ht="5.25" hidden="true" customHeight="true" outlineLevel="0" collapsed="false">
      <c r="S5" s="15"/>
      <c r="T5" s="15"/>
      <c r="U5" s="15"/>
      <c r="V5" s="15"/>
      <c r="W5" s="15"/>
      <c r="X5" s="16"/>
      <c r="Y5" s="15"/>
      <c r="Z5" s="15"/>
      <c r="AA5" s="163"/>
      <c r="AB5" s="18"/>
      <c r="AC5" s="19"/>
      <c r="AD5" s="19"/>
      <c r="AE5" s="164"/>
    </row>
    <row r="6" customFormat="false" ht="30.75" hidden="false" customHeight="true" outlineLevel="0" collapsed="false">
      <c r="S6" s="20"/>
      <c r="T6" s="11"/>
      <c r="U6" s="11"/>
      <c r="V6" s="20"/>
      <c r="W6" s="20"/>
      <c r="X6" s="21"/>
      <c r="Y6" s="20"/>
      <c r="Z6" s="20"/>
      <c r="AB6" s="22"/>
      <c r="AC6" s="21"/>
      <c r="AD6" s="21"/>
      <c r="AE6" s="20"/>
    </row>
    <row r="7" customFormat="false" ht="18" hidden="false" customHeight="true" outlineLevel="0" collapsed="false"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2.75" hidden="tru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22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2.75" hidden="false" customHeight="true" outlineLevel="0" collapsed="false"/>
    <row r="11" s="41" customFormat="true" ht="25.5" hidden="false" customHeight="true" outlineLevel="0" collapsed="false">
      <c r="A11" s="26" t="s">
        <v>3</v>
      </c>
      <c r="B11" s="27" t="s">
        <v>4</v>
      </c>
      <c r="C11" s="28" t="s">
        <v>5</v>
      </c>
      <c r="D11" s="29" t="s">
        <v>6</v>
      </c>
      <c r="E11" s="30" t="s">
        <v>7</v>
      </c>
      <c r="F11" s="30"/>
      <c r="G11" s="30" t="s">
        <v>8</v>
      </c>
      <c r="H11" s="30"/>
      <c r="I11" s="30" t="s">
        <v>9</v>
      </c>
      <c r="J11" s="30"/>
      <c r="K11" s="32" t="s">
        <v>10</v>
      </c>
      <c r="L11" s="32"/>
      <c r="M11" s="33" t="s">
        <v>11</v>
      </c>
      <c r="N11" s="33"/>
      <c r="O11" s="34" t="s">
        <v>12</v>
      </c>
      <c r="P11" s="34"/>
      <c r="Q11" s="35" t="s">
        <v>13</v>
      </c>
      <c r="R11" s="36" t="s">
        <v>14</v>
      </c>
      <c r="S11" s="37" t="s">
        <v>15</v>
      </c>
      <c r="T11" s="37" t="s">
        <v>16</v>
      </c>
      <c r="U11" s="37"/>
      <c r="V11" s="35" t="s">
        <v>17</v>
      </c>
      <c r="W11" s="33" t="s">
        <v>62</v>
      </c>
      <c r="X11" s="35" t="s">
        <v>19</v>
      </c>
      <c r="Y11" s="35"/>
      <c r="Z11" s="151" t="s">
        <v>20</v>
      </c>
      <c r="AA11" s="46" t="s">
        <v>65</v>
      </c>
      <c r="AB11" s="39" t="s">
        <v>21</v>
      </c>
      <c r="AC11" s="40" t="s">
        <v>66</v>
      </c>
      <c r="AD11" s="40" t="s">
        <v>23</v>
      </c>
      <c r="AE11" s="33" t="s">
        <v>67</v>
      </c>
    </row>
    <row r="12" s="41" customFormat="true" ht="36.75" hidden="false" customHeight="true" outlineLevel="0" collapsed="false">
      <c r="A12" s="26" t="s">
        <v>24</v>
      </c>
      <c r="B12" s="27"/>
      <c r="C12" s="42" t="s">
        <v>25</v>
      </c>
      <c r="D12" s="29"/>
      <c r="E12" s="30"/>
      <c r="F12" s="30"/>
      <c r="G12" s="30"/>
      <c r="H12" s="30"/>
      <c r="I12" s="30"/>
      <c r="J12" s="30"/>
      <c r="K12" s="32"/>
      <c r="L12" s="32"/>
      <c r="M12" s="33"/>
      <c r="N12" s="33"/>
      <c r="O12" s="34"/>
      <c r="P12" s="34"/>
      <c r="Q12" s="43" t="s">
        <v>26</v>
      </c>
      <c r="R12" s="44" t="s">
        <v>27</v>
      </c>
      <c r="S12" s="43" t="s">
        <v>28</v>
      </c>
      <c r="T12" s="45" t="s">
        <v>29</v>
      </c>
      <c r="U12" s="43" t="s">
        <v>30</v>
      </c>
      <c r="V12" s="35" t="s">
        <v>31</v>
      </c>
      <c r="W12" s="33"/>
      <c r="X12" s="46" t="s">
        <v>32</v>
      </c>
      <c r="Y12" s="33" t="s">
        <v>33</v>
      </c>
      <c r="Z12" s="45"/>
      <c r="AA12" s="46"/>
      <c r="AB12" s="39"/>
      <c r="AC12" s="40"/>
      <c r="AD12" s="40"/>
      <c r="AE12" s="33"/>
    </row>
    <row r="13" s="52" customFormat="true" ht="23.25" hidden="false" customHeight="true" outlineLevel="0" collapsed="false">
      <c r="A13" s="26"/>
      <c r="B13" s="27"/>
      <c r="C13" s="27"/>
      <c r="D13" s="29"/>
      <c r="E13" s="47" t="s">
        <v>32</v>
      </c>
      <c r="F13" s="48" t="s">
        <v>33</v>
      </c>
      <c r="G13" s="48" t="s">
        <v>32</v>
      </c>
      <c r="H13" s="48" t="s">
        <v>33</v>
      </c>
      <c r="I13" s="48" t="s">
        <v>32</v>
      </c>
      <c r="J13" s="48" t="s">
        <v>33</v>
      </c>
      <c r="K13" s="48" t="s">
        <v>32</v>
      </c>
      <c r="L13" s="48" t="s">
        <v>33</v>
      </c>
      <c r="M13" s="48" t="s">
        <v>32</v>
      </c>
      <c r="N13" s="48" t="s">
        <v>33</v>
      </c>
      <c r="O13" s="48" t="s">
        <v>32</v>
      </c>
      <c r="P13" s="48" t="s">
        <v>33</v>
      </c>
      <c r="Q13" s="49" t="s">
        <v>34</v>
      </c>
      <c r="R13" s="50" t="n">
        <v>0.12</v>
      </c>
      <c r="S13" s="51" t="s">
        <v>35</v>
      </c>
      <c r="T13" s="48" t="s">
        <v>32</v>
      </c>
      <c r="U13" s="48" t="s">
        <v>33</v>
      </c>
      <c r="V13" s="35" t="s">
        <v>36</v>
      </c>
      <c r="W13" s="33"/>
      <c r="X13" s="46"/>
      <c r="Y13" s="33"/>
      <c r="Z13" s="152"/>
      <c r="AA13" s="46"/>
      <c r="AB13" s="39"/>
      <c r="AC13" s="40"/>
      <c r="AD13" s="40"/>
      <c r="AE13" s="33"/>
    </row>
    <row r="14" customFormat="false" ht="15" hidden="false" customHeight="true" outlineLevel="0" collapsed="false">
      <c r="A14" s="53" t="n">
        <v>1</v>
      </c>
      <c r="B14" s="159" t="s">
        <v>37</v>
      </c>
      <c r="C14" s="55" t="n">
        <v>1</v>
      </c>
      <c r="D14" s="77" t="n">
        <v>10234</v>
      </c>
      <c r="E14" s="55"/>
      <c r="F14" s="57" t="n">
        <f aca="false">D14*E14%</f>
        <v>0</v>
      </c>
      <c r="G14" s="55"/>
      <c r="H14" s="57" t="n">
        <f aca="false">D14*G14%</f>
        <v>0</v>
      </c>
      <c r="I14" s="55"/>
      <c r="J14" s="57" t="n">
        <f aca="false">D14*I14%</f>
        <v>0</v>
      </c>
      <c r="K14" s="55" t="s">
        <v>38</v>
      </c>
      <c r="L14" s="57" t="s">
        <v>38</v>
      </c>
      <c r="M14" s="55"/>
      <c r="N14" s="57"/>
      <c r="O14" s="58" t="n">
        <v>2.98</v>
      </c>
      <c r="P14" s="57" t="n">
        <f aca="false">O14*D14</f>
        <v>30497.32</v>
      </c>
      <c r="Q14" s="59"/>
      <c r="R14" s="57"/>
      <c r="S14" s="57"/>
      <c r="T14" s="57"/>
      <c r="U14" s="57"/>
      <c r="V14" s="57" t="n">
        <f aca="false">D14+P14</f>
        <v>40731.32</v>
      </c>
      <c r="W14" s="57"/>
      <c r="X14" s="60" t="n">
        <v>10</v>
      </c>
      <c r="Y14" s="57" t="n">
        <f aca="false">V14*X14/100</f>
        <v>4073.132</v>
      </c>
      <c r="Z14" s="57" t="n">
        <f aca="false">V14+Y14</f>
        <v>44804.452</v>
      </c>
      <c r="AA14" s="72" t="n">
        <f aca="false">D14*2</f>
        <v>20468</v>
      </c>
      <c r="AB14" s="61" t="n">
        <f aca="false">D14*4.8</f>
        <v>49123.2</v>
      </c>
      <c r="AC14" s="62" t="n">
        <f aca="false">D14*1.5</f>
        <v>15351</v>
      </c>
      <c r="AD14" s="62" t="n">
        <f aca="false">D14*3</f>
        <v>30702</v>
      </c>
      <c r="AE14" s="57" t="n">
        <f aca="false">AD14+AC14+AB14+Z14*12+AA14</f>
        <v>653297.624</v>
      </c>
    </row>
    <row r="15" customFormat="false" ht="12.75" hidden="false" customHeight="false" outlineLevel="0" collapsed="false">
      <c r="A15" s="53"/>
      <c r="B15" s="63" t="s">
        <v>39</v>
      </c>
      <c r="C15" s="64"/>
      <c r="D15" s="57"/>
      <c r="E15" s="65"/>
      <c r="F15" s="59"/>
      <c r="G15" s="65"/>
      <c r="H15" s="57"/>
      <c r="I15" s="65"/>
      <c r="J15" s="57"/>
      <c r="K15" s="65"/>
      <c r="L15" s="59"/>
      <c r="M15" s="65"/>
      <c r="N15" s="59"/>
      <c r="O15" s="65"/>
      <c r="P15" s="59"/>
      <c r="Q15" s="59"/>
      <c r="R15" s="59"/>
      <c r="S15" s="59"/>
      <c r="T15" s="59"/>
      <c r="U15" s="59"/>
      <c r="V15" s="57"/>
      <c r="W15" s="57"/>
      <c r="X15" s="60"/>
      <c r="Y15" s="57"/>
      <c r="Z15" s="57"/>
      <c r="AA15" s="72"/>
      <c r="AB15" s="66"/>
      <c r="AC15" s="67"/>
      <c r="AD15" s="67"/>
      <c r="AE15" s="57"/>
    </row>
    <row r="16" customFormat="false" ht="25.5" hidden="false" customHeight="true" outlineLevel="0" collapsed="false">
      <c r="A16" s="68" t="n">
        <v>2</v>
      </c>
      <c r="B16" s="69" t="s">
        <v>40</v>
      </c>
      <c r="C16" s="70" t="n">
        <v>1</v>
      </c>
      <c r="D16" s="57" t="n">
        <v>7778</v>
      </c>
      <c r="E16" s="70" t="n">
        <v>30</v>
      </c>
      <c r="F16" s="59" t="n">
        <f aca="false">D16*E16%</f>
        <v>2333.4</v>
      </c>
      <c r="G16" s="70" t="n">
        <v>15</v>
      </c>
      <c r="H16" s="57" t="n">
        <f aca="false">D16*G16%</f>
        <v>1166.7</v>
      </c>
      <c r="I16" s="70" t="n">
        <v>110</v>
      </c>
      <c r="J16" s="57" t="n">
        <f aca="false">D16*I16%</f>
        <v>8555.8</v>
      </c>
      <c r="K16" s="70" t="s">
        <v>38</v>
      </c>
      <c r="L16" s="59" t="s">
        <v>38</v>
      </c>
      <c r="M16" s="70"/>
      <c r="N16" s="59"/>
      <c r="O16" s="70" t="n">
        <v>0.28</v>
      </c>
      <c r="P16" s="59" t="n">
        <f aca="false">O16*D16</f>
        <v>2177.84</v>
      </c>
      <c r="Q16" s="71"/>
      <c r="R16" s="71"/>
      <c r="S16" s="71"/>
      <c r="T16" s="59"/>
      <c r="U16" s="59"/>
      <c r="V16" s="58" t="n">
        <f aca="false">D16+F16+H16+J16+P16</f>
        <v>22011.74</v>
      </c>
      <c r="W16" s="58"/>
      <c r="X16" s="72" t="n">
        <v>10</v>
      </c>
      <c r="Y16" s="58" t="n">
        <f aca="false">V16*X16/100</f>
        <v>2201.174</v>
      </c>
      <c r="Z16" s="57" t="n">
        <f aca="false">V16+Y16</f>
        <v>24212.914</v>
      </c>
      <c r="AA16" s="72" t="n">
        <f aca="false">D16*2</f>
        <v>15556</v>
      </c>
      <c r="AB16" s="66" t="n">
        <f aca="false">D16*4.8</f>
        <v>37334.4</v>
      </c>
      <c r="AC16" s="67" t="n">
        <f aca="false">D16</f>
        <v>7778</v>
      </c>
      <c r="AD16" s="67" t="n">
        <f aca="false">D16*2</f>
        <v>15556</v>
      </c>
      <c r="AE16" s="57" t="n">
        <f aca="false">Z16*12+AB16+AC16+AD16+AA16</f>
        <v>366779.368</v>
      </c>
    </row>
    <row r="17" customFormat="false" ht="27" hidden="false" customHeight="true" outlineLevel="0" collapsed="false">
      <c r="A17" s="68" t="n">
        <v>3</v>
      </c>
      <c r="B17" s="73" t="s">
        <v>41</v>
      </c>
      <c r="C17" s="70" t="n">
        <v>1</v>
      </c>
      <c r="D17" s="57" t="n">
        <v>6551</v>
      </c>
      <c r="E17" s="70" t="n">
        <v>25</v>
      </c>
      <c r="F17" s="59" t="n">
        <f aca="false">D17*E17%</f>
        <v>1637.75</v>
      </c>
      <c r="G17" s="70" t="n">
        <v>10</v>
      </c>
      <c r="H17" s="57" t="n">
        <f aca="false">D17*G17%</f>
        <v>655.1</v>
      </c>
      <c r="I17" s="70" t="n">
        <v>90</v>
      </c>
      <c r="J17" s="57" t="n">
        <f aca="false">D17*I17%</f>
        <v>5895.9</v>
      </c>
      <c r="K17" s="70" t="s">
        <v>38</v>
      </c>
      <c r="L17" s="59" t="s">
        <v>38</v>
      </c>
      <c r="M17" s="70"/>
      <c r="N17" s="59"/>
      <c r="O17" s="70" t="n">
        <v>0.27</v>
      </c>
      <c r="P17" s="59" t="n">
        <f aca="false">O17*D17</f>
        <v>1768.77</v>
      </c>
      <c r="Q17" s="71"/>
      <c r="R17" s="71"/>
      <c r="S17" s="71"/>
      <c r="T17" s="59"/>
      <c r="U17" s="59"/>
      <c r="V17" s="58" t="n">
        <f aca="false">D17+F17+H17+J17+P17</f>
        <v>16508.52</v>
      </c>
      <c r="W17" s="58"/>
      <c r="X17" s="72" t="n">
        <v>10</v>
      </c>
      <c r="Y17" s="58" t="n">
        <f aca="false">V17*X17/100</f>
        <v>1650.852</v>
      </c>
      <c r="Z17" s="57" t="n">
        <f aca="false">V17+Y17</f>
        <v>18159.372</v>
      </c>
      <c r="AA17" s="72" t="n">
        <f aca="false">D17*2</f>
        <v>13102</v>
      </c>
      <c r="AB17" s="66" t="n">
        <f aca="false">D17*4.8</f>
        <v>31444.8</v>
      </c>
      <c r="AC17" s="67" t="n">
        <f aca="false">D17</f>
        <v>6551</v>
      </c>
      <c r="AD17" s="67" t="n">
        <f aca="false">D17*2</f>
        <v>13102</v>
      </c>
      <c r="AE17" s="57" t="n">
        <f aca="false">Z17*12+AB17+AC17+AD17+AA17</f>
        <v>282112.264</v>
      </c>
    </row>
    <row r="18" customFormat="false" ht="18.75" hidden="false" customHeight="true" outlineLevel="0" collapsed="false">
      <c r="A18" s="68" t="n">
        <v>4</v>
      </c>
      <c r="B18" s="74" t="s">
        <v>42</v>
      </c>
      <c r="C18" s="70" t="n">
        <v>1</v>
      </c>
      <c r="D18" s="57" t="n">
        <v>4401</v>
      </c>
      <c r="E18" s="70" t="n">
        <v>25</v>
      </c>
      <c r="F18" s="59" t="n">
        <f aca="false">D18*E18%</f>
        <v>1100.25</v>
      </c>
      <c r="G18" s="70" t="n">
        <v>10</v>
      </c>
      <c r="H18" s="57" t="n">
        <f aca="false">D18*G18%</f>
        <v>440.1</v>
      </c>
      <c r="I18" s="70" t="n">
        <v>60</v>
      </c>
      <c r="J18" s="57" t="n">
        <f aca="false">D18*I18%</f>
        <v>2640.6</v>
      </c>
      <c r="K18" s="70" t="s">
        <v>38</v>
      </c>
      <c r="L18" s="59" t="s">
        <v>38</v>
      </c>
      <c r="M18" s="70"/>
      <c r="N18" s="59"/>
      <c r="O18" s="70" t="n">
        <v>0.31</v>
      </c>
      <c r="P18" s="59" t="n">
        <f aca="false">O18*D18</f>
        <v>1364.31</v>
      </c>
      <c r="Q18" s="71"/>
      <c r="R18" s="71"/>
      <c r="S18" s="71"/>
      <c r="T18" s="59"/>
      <c r="U18" s="59"/>
      <c r="V18" s="58" t="n">
        <f aca="false">D18+F18+H18+J18+P18</f>
        <v>9946.26</v>
      </c>
      <c r="W18" s="58"/>
      <c r="X18" s="72" t="n">
        <v>10</v>
      </c>
      <c r="Y18" s="58" t="n">
        <f aca="false">V18*X18/100</f>
        <v>994.626</v>
      </c>
      <c r="Z18" s="57" t="n">
        <f aca="false">V18+Y18</f>
        <v>10940.886</v>
      </c>
      <c r="AA18" s="72" t="n">
        <f aca="false">D18*2</f>
        <v>8802</v>
      </c>
      <c r="AB18" s="66" t="n">
        <f aca="false">D18*4.8</f>
        <v>21124.8</v>
      </c>
      <c r="AC18" s="67" t="n">
        <f aca="false">D18</f>
        <v>4401</v>
      </c>
      <c r="AD18" s="67" t="n">
        <f aca="false">D18*2</f>
        <v>8802</v>
      </c>
      <c r="AE18" s="57" t="n">
        <f aca="false">Z18*12+AB18+AC18+AD18+AA18</f>
        <v>174420.432</v>
      </c>
    </row>
    <row r="19" customFormat="false" ht="26.25" hidden="false" customHeight="true" outlineLevel="0" collapsed="false">
      <c r="A19" s="68"/>
      <c r="B19" s="75" t="s">
        <v>17</v>
      </c>
      <c r="C19" s="76" t="n">
        <f aca="false">SUM(C16:C18)</f>
        <v>3</v>
      </c>
      <c r="D19" s="77" t="n">
        <f aca="false">SUM(D16:D18)</f>
        <v>18730</v>
      </c>
      <c r="E19" s="78"/>
      <c r="F19" s="57" t="n">
        <f aca="false">SUM(F16:F18)</f>
        <v>5071.4</v>
      </c>
      <c r="G19" s="57"/>
      <c r="H19" s="57" t="n">
        <f aca="false">SUM(H16:H18)</f>
        <v>2261.9</v>
      </c>
      <c r="I19" s="57"/>
      <c r="J19" s="57" t="n">
        <f aca="false">SUM(J16:J18)</f>
        <v>17092.3</v>
      </c>
      <c r="K19" s="57"/>
      <c r="L19" s="57" t="n">
        <f aca="false">SUM(L16:L18)</f>
        <v>0</v>
      </c>
      <c r="M19" s="57"/>
      <c r="N19" s="57"/>
      <c r="O19" s="57"/>
      <c r="P19" s="57" t="n">
        <f aca="false">P18+P17+P16</f>
        <v>5310.92</v>
      </c>
      <c r="Q19" s="57" t="n">
        <f aca="false">SUM(Q16:Q18)</f>
        <v>0</v>
      </c>
      <c r="R19" s="57" t="n">
        <f aca="false">SUM(R16:R18)</f>
        <v>0</v>
      </c>
      <c r="S19" s="57" t="n">
        <f aca="false">SUM(S16:S18)</f>
        <v>0</v>
      </c>
      <c r="T19" s="57" t="n">
        <f aca="false">SUM(T16:T18)</f>
        <v>0</v>
      </c>
      <c r="U19" s="57" t="n">
        <f aca="false">SUM(U16:U18)</f>
        <v>0</v>
      </c>
      <c r="V19" s="58" t="n">
        <f aca="false">D19+F19+H19+J19+P19</f>
        <v>48466.52</v>
      </c>
      <c r="W19" s="58"/>
      <c r="X19" s="60"/>
      <c r="Y19" s="57" t="n">
        <f aca="false">Y16+Y17+Y18</f>
        <v>4846.652</v>
      </c>
      <c r="Z19" s="57" t="n">
        <f aca="false">Z16+Z17+Z18</f>
        <v>53313.172</v>
      </c>
      <c r="AA19" s="60" t="n">
        <f aca="false">AA16+AA17+AA18</f>
        <v>37460</v>
      </c>
      <c r="AB19" s="79" t="n">
        <f aca="false">SUM(AB16:AB18)</f>
        <v>89904</v>
      </c>
      <c r="AC19" s="80" t="n">
        <f aca="false">AC16+AC17+AC18</f>
        <v>18730</v>
      </c>
      <c r="AD19" s="80" t="n">
        <f aca="false">AD16+AD17+AD18</f>
        <v>37460</v>
      </c>
      <c r="AE19" s="165" t="n">
        <f aca="false">AE16+AE17+AE18</f>
        <v>823312.064</v>
      </c>
    </row>
    <row r="20" customFormat="false" ht="33" hidden="false" customHeight="true" outlineLevel="0" collapsed="false">
      <c r="A20" s="68" t="n">
        <v>5</v>
      </c>
      <c r="B20" s="81" t="s">
        <v>43</v>
      </c>
      <c r="C20" s="70" t="n">
        <v>1</v>
      </c>
      <c r="D20" s="57" t="n">
        <v>5117</v>
      </c>
      <c r="E20" s="70" t="n">
        <v>30</v>
      </c>
      <c r="F20" s="71" t="n">
        <f aca="false">D20*E20%</f>
        <v>1535.1</v>
      </c>
      <c r="G20" s="70" t="n">
        <v>15</v>
      </c>
      <c r="H20" s="71" t="n">
        <f aca="false">D20*G20%</f>
        <v>767.55</v>
      </c>
      <c r="I20" s="70" t="n">
        <v>60</v>
      </c>
      <c r="J20" s="71" t="n">
        <f aca="false">D20*I20%</f>
        <v>3070.2</v>
      </c>
      <c r="K20" s="70" t="s">
        <v>38</v>
      </c>
      <c r="L20" s="71" t="s">
        <v>38</v>
      </c>
      <c r="M20" s="70"/>
      <c r="N20" s="71"/>
      <c r="O20" s="70" t="n">
        <v>0.29</v>
      </c>
      <c r="P20" s="71" t="n">
        <f aca="false">O20*D20</f>
        <v>1483.93</v>
      </c>
      <c r="Q20" s="71"/>
      <c r="R20" s="71"/>
      <c r="S20" s="71"/>
      <c r="T20" s="71"/>
      <c r="U20" s="71"/>
      <c r="V20" s="58" t="n">
        <f aca="false">D20+F20+H20+J20+P20</f>
        <v>11973.78</v>
      </c>
      <c r="W20" s="58"/>
      <c r="X20" s="82" t="n">
        <v>10</v>
      </c>
      <c r="Y20" s="57" t="n">
        <f aca="false">V20*X20/100</f>
        <v>1197.378</v>
      </c>
      <c r="Z20" s="57" t="n">
        <f aca="false">V20+Y20</f>
        <v>13171.158</v>
      </c>
      <c r="AA20" s="72" t="n">
        <f aca="false">D20*2</f>
        <v>10234</v>
      </c>
      <c r="AB20" s="83" t="n">
        <f aca="false">D20*4.8</f>
        <v>24561.6</v>
      </c>
      <c r="AC20" s="84" t="n">
        <f aca="false">D20</f>
        <v>5117</v>
      </c>
      <c r="AD20" s="84" t="n">
        <f aca="false">D20*2</f>
        <v>10234</v>
      </c>
      <c r="AE20" s="57" t="n">
        <f aca="false">Z20*12+AB20+AC20+AD20+AA20</f>
        <v>208200.496</v>
      </c>
    </row>
    <row r="21" customFormat="false" ht="33.75" hidden="false" customHeight="false" outlineLevel="0" collapsed="false">
      <c r="A21" s="68" t="n">
        <v>6</v>
      </c>
      <c r="B21" s="85" t="s">
        <v>44</v>
      </c>
      <c r="C21" s="70" t="n">
        <v>1</v>
      </c>
      <c r="D21" s="57" t="n">
        <v>4401</v>
      </c>
      <c r="E21" s="70" t="n">
        <v>25</v>
      </c>
      <c r="F21" s="71" t="n">
        <f aca="false">D21*E21%</f>
        <v>1100.25</v>
      </c>
      <c r="G21" s="70" t="n">
        <v>10</v>
      </c>
      <c r="H21" s="71" t="n">
        <f aca="false">D21*G21%</f>
        <v>440.1</v>
      </c>
      <c r="I21" s="70" t="n">
        <v>60</v>
      </c>
      <c r="J21" s="71" t="n">
        <f aca="false">D21*I21%</f>
        <v>2640.6</v>
      </c>
      <c r="K21" s="70" t="s">
        <v>38</v>
      </c>
      <c r="L21" s="59" t="s">
        <v>38</v>
      </c>
      <c r="M21" s="70"/>
      <c r="N21" s="71"/>
      <c r="O21" s="70" t="n">
        <v>0.31</v>
      </c>
      <c r="P21" s="71" t="n">
        <f aca="false">O21*D21</f>
        <v>1364.31</v>
      </c>
      <c r="Q21" s="71"/>
      <c r="R21" s="71"/>
      <c r="S21" s="71"/>
      <c r="T21" s="59"/>
      <c r="U21" s="59"/>
      <c r="V21" s="58" t="n">
        <f aca="false">D21+F21+H21+J21+P21</f>
        <v>9946.26</v>
      </c>
      <c r="W21" s="58"/>
      <c r="X21" s="82" t="n">
        <v>10</v>
      </c>
      <c r="Y21" s="57" t="n">
        <f aca="false">V21*X21/100</f>
        <v>994.626</v>
      </c>
      <c r="Z21" s="57" t="n">
        <f aca="false">V21+Y21</f>
        <v>10940.886</v>
      </c>
      <c r="AA21" s="72" t="n">
        <f aca="false">D21*2</f>
        <v>8802</v>
      </c>
      <c r="AB21" s="83" t="n">
        <f aca="false">D21*4.8</f>
        <v>21124.8</v>
      </c>
      <c r="AC21" s="84" t="n">
        <f aca="false">D21</f>
        <v>4401</v>
      </c>
      <c r="AD21" s="84" t="n">
        <f aca="false">D21*2</f>
        <v>8802</v>
      </c>
      <c r="AE21" s="57" t="n">
        <f aca="false">Z21*12+AB21+AC21+AD21+AA21</f>
        <v>174420.432</v>
      </c>
    </row>
    <row r="22" customFormat="false" ht="31.5" hidden="false" customHeight="true" outlineLevel="0" collapsed="false">
      <c r="A22" s="68" t="n">
        <v>7</v>
      </c>
      <c r="B22" s="86" t="s">
        <v>45</v>
      </c>
      <c r="C22" s="70" t="n">
        <f aca="false">SUM(C21:C21)</f>
        <v>1</v>
      </c>
      <c r="D22" s="77" t="n">
        <v>4401</v>
      </c>
      <c r="E22" s="70" t="n">
        <v>25</v>
      </c>
      <c r="F22" s="71" t="n">
        <f aca="false">D22*E22%</f>
        <v>1100.25</v>
      </c>
      <c r="G22" s="70" t="n">
        <v>10</v>
      </c>
      <c r="H22" s="71" t="n">
        <f aca="false">D22*G22%</f>
        <v>440.1</v>
      </c>
      <c r="I22" s="70" t="n">
        <v>60</v>
      </c>
      <c r="J22" s="71" t="n">
        <f aca="false">D22*I22%</f>
        <v>2640.6</v>
      </c>
      <c r="K22" s="70" t="s">
        <v>38</v>
      </c>
      <c r="L22" s="71" t="s">
        <v>38</v>
      </c>
      <c r="M22" s="70"/>
      <c r="N22" s="71"/>
      <c r="O22" s="70" t="n">
        <v>0.31</v>
      </c>
      <c r="P22" s="71" t="n">
        <f aca="false">O22*D22</f>
        <v>1364.31</v>
      </c>
      <c r="Q22" s="71"/>
      <c r="R22" s="71"/>
      <c r="S22" s="71"/>
      <c r="T22" s="71"/>
      <c r="U22" s="71"/>
      <c r="V22" s="58" t="n">
        <f aca="false">D22+F22+H22+J22+P22</f>
        <v>9946.26</v>
      </c>
      <c r="W22" s="58"/>
      <c r="X22" s="82" t="n">
        <v>10</v>
      </c>
      <c r="Y22" s="57" t="n">
        <f aca="false">V22*X22/100</f>
        <v>994.626</v>
      </c>
      <c r="Z22" s="57" t="n">
        <f aca="false">V22+Y22</f>
        <v>10940.886</v>
      </c>
      <c r="AA22" s="72" t="n">
        <f aca="false">D22*2</f>
        <v>8802</v>
      </c>
      <c r="AB22" s="83" t="n">
        <f aca="false">D22*4.8</f>
        <v>21124.8</v>
      </c>
      <c r="AC22" s="84" t="n">
        <f aca="false">D22</f>
        <v>4401</v>
      </c>
      <c r="AD22" s="84" t="n">
        <f aca="false">D22*2</f>
        <v>8802</v>
      </c>
      <c r="AE22" s="57" t="n">
        <f aca="false">Z22*12+AB22+AC22+AD22+AA22</f>
        <v>174420.432</v>
      </c>
    </row>
    <row r="23" customFormat="false" ht="20.25" hidden="false" customHeight="true" outlineLevel="0" collapsed="false">
      <c r="A23" s="68"/>
      <c r="B23" s="75" t="s">
        <v>17</v>
      </c>
      <c r="C23" s="78" t="n">
        <v>3</v>
      </c>
      <c r="D23" s="77" t="n">
        <f aca="false">D20+D21+D22</f>
        <v>13919</v>
      </c>
      <c r="E23" s="77"/>
      <c r="F23" s="77" t="n">
        <f aca="false">F20+F21+F22</f>
        <v>3735.6</v>
      </c>
      <c r="G23" s="77"/>
      <c r="H23" s="77" t="n">
        <f aca="false">H20+H21+H22</f>
        <v>1647.75</v>
      </c>
      <c r="I23" s="77"/>
      <c r="J23" s="77" t="n">
        <f aca="false">J20+J21+J22</f>
        <v>8351.4</v>
      </c>
      <c r="K23" s="77"/>
      <c r="L23" s="77"/>
      <c r="M23" s="77"/>
      <c r="N23" s="77" t="n">
        <f aca="false">N20+N21+N22</f>
        <v>0</v>
      </c>
      <c r="O23" s="77"/>
      <c r="P23" s="77" t="n">
        <f aca="false">P22+P21+P20</f>
        <v>4212.55</v>
      </c>
      <c r="Q23" s="77" t="n">
        <f aca="false">Q20+Q21+Q22</f>
        <v>0</v>
      </c>
      <c r="R23" s="77" t="n">
        <f aca="false">R20+R21+R22</f>
        <v>0</v>
      </c>
      <c r="S23" s="77" t="n">
        <f aca="false">S20+S21+S22</f>
        <v>0</v>
      </c>
      <c r="T23" s="77" t="n">
        <f aca="false">T20+T21+T22</f>
        <v>0</v>
      </c>
      <c r="U23" s="77" t="n">
        <f aca="false">U20+U21+U22</f>
        <v>0</v>
      </c>
      <c r="V23" s="58" t="n">
        <f aca="false">D23+F23+H23+J23+P23</f>
        <v>31866.3</v>
      </c>
      <c r="W23" s="58"/>
      <c r="X23" s="60"/>
      <c r="Y23" s="57" t="n">
        <f aca="false">Y20+Y21+Y22</f>
        <v>3186.63</v>
      </c>
      <c r="Z23" s="57" t="n">
        <f aca="false">Z20+Z21+Z22</f>
        <v>35052.93</v>
      </c>
      <c r="AA23" s="60" t="n">
        <f aca="false">AA20+AA21+AA22</f>
        <v>27838</v>
      </c>
      <c r="AB23" s="87" t="n">
        <f aca="false">AB20+AB21+AB22</f>
        <v>66811.2</v>
      </c>
      <c r="AC23" s="88" t="n">
        <f aca="false">AC20+AC21+AC22</f>
        <v>13919</v>
      </c>
      <c r="AD23" s="88" t="n">
        <f aca="false">AD20+AD21+AD22</f>
        <v>27838</v>
      </c>
      <c r="AE23" s="166" t="n">
        <f aca="false">AE20+AE21+AE22</f>
        <v>557041.36</v>
      </c>
    </row>
    <row r="24" customFormat="false" ht="24" hidden="false" customHeight="true" outlineLevel="0" collapsed="false">
      <c r="A24" s="153"/>
      <c r="B24" s="154" t="s">
        <v>46</v>
      </c>
      <c r="C24" s="155" t="n">
        <f aca="false">C23+C19</f>
        <v>6</v>
      </c>
      <c r="D24" s="155" t="n">
        <f aca="false">D23+D19</f>
        <v>32649</v>
      </c>
      <c r="E24" s="155" t="n">
        <f aca="false">E23+E19</f>
        <v>0</v>
      </c>
      <c r="F24" s="155" t="n">
        <f aca="false">F23+F19</f>
        <v>8807</v>
      </c>
      <c r="G24" s="155" t="n">
        <f aca="false">G23+G19</f>
        <v>0</v>
      </c>
      <c r="H24" s="155" t="n">
        <f aca="false">H23+H19</f>
        <v>3909.65</v>
      </c>
      <c r="I24" s="155" t="n">
        <f aca="false">I23+I19</f>
        <v>0</v>
      </c>
      <c r="J24" s="155" t="n">
        <f aca="false">J23+J19</f>
        <v>25443.7</v>
      </c>
      <c r="K24" s="155" t="n">
        <f aca="false">K23+K19</f>
        <v>0</v>
      </c>
      <c r="L24" s="155" t="n">
        <f aca="false">L23+L19</f>
        <v>0</v>
      </c>
      <c r="M24" s="155" t="n">
        <f aca="false">M23+M19</f>
        <v>0</v>
      </c>
      <c r="N24" s="155" t="n">
        <f aca="false">N23+N19</f>
        <v>0</v>
      </c>
      <c r="O24" s="155" t="n">
        <f aca="false">O23+O19</f>
        <v>0</v>
      </c>
      <c r="P24" s="155" t="n">
        <f aca="false">P23+P19</f>
        <v>9523.47</v>
      </c>
      <c r="Q24" s="155" t="n">
        <f aca="false">Q23+Q19</f>
        <v>0</v>
      </c>
      <c r="R24" s="155" t="n">
        <f aca="false">R23+R19</f>
        <v>0</v>
      </c>
      <c r="S24" s="155" t="n">
        <f aca="false">S23+S19</f>
        <v>0</v>
      </c>
      <c r="T24" s="155" t="n">
        <f aca="false">T23+T19</f>
        <v>0</v>
      </c>
      <c r="U24" s="155" t="n">
        <f aca="false">U23+U19</f>
        <v>0</v>
      </c>
      <c r="V24" s="156" t="n">
        <f aca="false">D24+F24+H24+J24+P24</f>
        <v>80332.82</v>
      </c>
      <c r="W24" s="156"/>
      <c r="X24" s="155" t="n">
        <f aca="false">X23+X19</f>
        <v>0</v>
      </c>
      <c r="Y24" s="155" t="n">
        <f aca="false">Y23+Y19</f>
        <v>8033.282</v>
      </c>
      <c r="Z24" s="155" t="n">
        <f aca="false">Z23+Z19</f>
        <v>88366.102</v>
      </c>
      <c r="AA24" s="157" t="n">
        <f aca="false">AA23+AA19</f>
        <v>65298</v>
      </c>
      <c r="AB24" s="155" t="n">
        <f aca="false">AB23+AB19</f>
        <v>156715.2</v>
      </c>
      <c r="AC24" s="157" t="n">
        <f aca="false">AC23+AC19</f>
        <v>32649</v>
      </c>
      <c r="AD24" s="157" t="n">
        <f aca="false">AD23+AD19</f>
        <v>65298</v>
      </c>
      <c r="AE24" s="155" t="n">
        <f aca="false">AE23+AE19</f>
        <v>1380353.424</v>
      </c>
    </row>
    <row r="25" customFormat="false" ht="34.5" hidden="false" customHeight="true" outlineLevel="0" collapsed="false">
      <c r="A25" s="68" t="n">
        <v>8</v>
      </c>
      <c r="B25" s="85" t="s">
        <v>47</v>
      </c>
      <c r="C25" s="70" t="n">
        <v>0.5</v>
      </c>
      <c r="D25" s="71" t="n">
        <v>2498</v>
      </c>
      <c r="E25" s="70"/>
      <c r="F25" s="59" t="n">
        <v>0</v>
      </c>
      <c r="G25" s="70" t="n">
        <v>10</v>
      </c>
      <c r="H25" s="59" t="n">
        <f aca="false">D25*G25%</f>
        <v>249.8</v>
      </c>
      <c r="I25" s="70"/>
      <c r="J25" s="59" t="n">
        <v>0</v>
      </c>
      <c r="K25" s="70" t="n">
        <v>50</v>
      </c>
      <c r="L25" s="59" t="n">
        <f aca="false">D25*K25%</f>
        <v>1249</v>
      </c>
      <c r="M25" s="96" t="n">
        <v>16.66</v>
      </c>
      <c r="N25" s="59" t="n">
        <f aca="false">D25*M25%</f>
        <v>416.1668</v>
      </c>
      <c r="O25" s="70" t="n">
        <v>25</v>
      </c>
      <c r="P25" s="59" t="n">
        <f aca="false">D25*O25%</f>
        <v>624.5</v>
      </c>
      <c r="Q25" s="71"/>
      <c r="R25" s="71"/>
      <c r="S25" s="71"/>
      <c r="T25" s="59"/>
      <c r="U25" s="59"/>
      <c r="V25" s="59" t="n">
        <f aca="false">D25+H25+L25+N25+P25</f>
        <v>5037.4668</v>
      </c>
      <c r="W25" s="59"/>
      <c r="X25" s="82" t="n">
        <v>10</v>
      </c>
      <c r="Y25" s="59" t="n">
        <f aca="false">V25*X25/100</f>
        <v>503.74668</v>
      </c>
      <c r="Z25" s="59" t="n">
        <f aca="false">V25+Y25</f>
        <v>5541.21348</v>
      </c>
      <c r="AA25" s="72" t="n">
        <f aca="false">D25*2</f>
        <v>4996</v>
      </c>
      <c r="AB25" s="66" t="n">
        <v>0</v>
      </c>
      <c r="AC25" s="67"/>
      <c r="AD25" s="67"/>
      <c r="AE25" s="71" t="n">
        <f aca="false">Z25*12+AA25</f>
        <v>71490.56176</v>
      </c>
    </row>
    <row r="26" customFormat="false" ht="12.75" hidden="false" customHeight="false" outlineLevel="0" collapsed="false">
      <c r="A26" s="68"/>
      <c r="B26" s="75" t="s">
        <v>17</v>
      </c>
      <c r="C26" s="78" t="n">
        <v>0.5</v>
      </c>
      <c r="D26" s="77" t="n">
        <f aca="false">D25</f>
        <v>2498</v>
      </c>
      <c r="E26" s="78"/>
      <c r="F26" s="57" t="n">
        <v>0</v>
      </c>
      <c r="G26" s="56"/>
      <c r="H26" s="57" t="n">
        <f aca="false">H25</f>
        <v>249.8</v>
      </c>
      <c r="I26" s="56"/>
      <c r="J26" s="57" t="n">
        <v>0</v>
      </c>
      <c r="K26" s="78"/>
      <c r="L26" s="57" t="n">
        <f aca="false">L25</f>
        <v>1249</v>
      </c>
      <c r="M26" s="78"/>
      <c r="N26" s="57" t="n">
        <f aca="false">N25</f>
        <v>416.1668</v>
      </c>
      <c r="O26" s="78"/>
      <c r="P26" s="57" t="n">
        <f aca="false">P25</f>
        <v>624.5</v>
      </c>
      <c r="Q26" s="77"/>
      <c r="R26" s="77"/>
      <c r="S26" s="77"/>
      <c r="T26" s="57"/>
      <c r="U26" s="57"/>
      <c r="V26" s="57" t="n">
        <f aca="false">V25</f>
        <v>5037.4668</v>
      </c>
      <c r="W26" s="57"/>
      <c r="X26" s="60"/>
      <c r="Y26" s="57" t="n">
        <f aca="false">Y25</f>
        <v>503.74668</v>
      </c>
      <c r="Z26" s="57" t="n">
        <f aca="false">Z25</f>
        <v>5541.21348</v>
      </c>
      <c r="AA26" s="60" t="n">
        <f aca="false">AA25</f>
        <v>4996</v>
      </c>
      <c r="AB26" s="79" t="n">
        <v>0</v>
      </c>
      <c r="AC26" s="56" t="n">
        <f aca="false">AC25</f>
        <v>0</v>
      </c>
      <c r="AD26" s="56" t="n">
        <f aca="false">AD25</f>
        <v>0</v>
      </c>
      <c r="AE26" s="77" t="n">
        <f aca="false">AE25</f>
        <v>71490.56176</v>
      </c>
    </row>
    <row r="27" customFormat="false" ht="15.75" hidden="false" customHeight="true" outlineLevel="0" collapsed="false">
      <c r="A27" s="68" t="n">
        <v>9</v>
      </c>
      <c r="B27" s="73" t="s">
        <v>48</v>
      </c>
      <c r="C27" s="70" t="n">
        <v>1</v>
      </c>
      <c r="D27" s="71" t="n">
        <v>4635</v>
      </c>
      <c r="E27" s="70"/>
      <c r="F27" s="59"/>
      <c r="G27" s="70"/>
      <c r="H27" s="59"/>
      <c r="I27" s="70"/>
      <c r="J27" s="59"/>
      <c r="K27" s="70" t="n">
        <v>35</v>
      </c>
      <c r="L27" s="59" t="n">
        <f aca="false">D27*K27%</f>
        <v>1622.25</v>
      </c>
      <c r="M27" s="70" t="n">
        <v>0</v>
      </c>
      <c r="N27" s="59" t="n">
        <v>0</v>
      </c>
      <c r="O27" s="70" t="n">
        <v>25</v>
      </c>
      <c r="P27" s="59" t="n">
        <f aca="false">D27*O27%</f>
        <v>1158.75</v>
      </c>
      <c r="Q27" s="71"/>
      <c r="R27" s="71" t="n">
        <v>0</v>
      </c>
      <c r="S27" s="71" t="n">
        <f aca="false">D27*25%</f>
        <v>1158.75</v>
      </c>
      <c r="T27" s="82" t="n">
        <v>25</v>
      </c>
      <c r="U27" s="59" t="n">
        <f aca="false">D27*T27%</f>
        <v>1158.75</v>
      </c>
      <c r="V27" s="59" t="n">
        <f aca="false">U27+S27+P27+L27+D27</f>
        <v>9733.5</v>
      </c>
      <c r="W27" s="59"/>
      <c r="X27" s="82" t="n">
        <v>10</v>
      </c>
      <c r="Y27" s="59" t="n">
        <f aca="false">V27*X27/100</f>
        <v>973.35</v>
      </c>
      <c r="Z27" s="59" t="n">
        <f aca="false">V27+Y27</f>
        <v>10706.85</v>
      </c>
      <c r="AA27" s="72"/>
      <c r="AB27" s="66" t="n">
        <v>0</v>
      </c>
      <c r="AC27" s="97" t="n">
        <v>0</v>
      </c>
      <c r="AD27" s="97"/>
      <c r="AE27" s="71" t="n">
        <f aca="false">Z27*12</f>
        <v>128482.2</v>
      </c>
    </row>
    <row r="28" customFormat="false" ht="12.75" hidden="true" customHeight="false" outlineLevel="0" collapsed="false">
      <c r="A28" s="68" t="n">
        <v>10</v>
      </c>
      <c r="B28" s="73" t="s">
        <v>48</v>
      </c>
      <c r="C28" s="70" t="n">
        <v>1</v>
      </c>
      <c r="D28" s="71"/>
      <c r="E28" s="70"/>
      <c r="F28" s="59"/>
      <c r="G28" s="70"/>
      <c r="H28" s="59"/>
      <c r="I28" s="70"/>
      <c r="J28" s="59"/>
      <c r="K28" s="70" t="n">
        <v>50</v>
      </c>
      <c r="L28" s="59" t="n">
        <v>604</v>
      </c>
      <c r="M28" s="70" t="n">
        <v>33.3</v>
      </c>
      <c r="N28" s="59" t="n">
        <v>402</v>
      </c>
      <c r="O28" s="70" t="n">
        <v>50</v>
      </c>
      <c r="P28" s="59" t="n">
        <v>604</v>
      </c>
      <c r="Q28" s="71"/>
      <c r="R28" s="71"/>
      <c r="S28" s="71" t="n">
        <v>302</v>
      </c>
      <c r="T28" s="59" t="n">
        <v>50</v>
      </c>
      <c r="U28" s="59" t="n">
        <v>604</v>
      </c>
      <c r="V28" s="59" t="n">
        <v>4224</v>
      </c>
      <c r="W28" s="59"/>
      <c r="X28" s="82"/>
      <c r="Y28" s="59" t="n">
        <f aca="false">V28*X28/100</f>
        <v>0</v>
      </c>
      <c r="Z28" s="59" t="n">
        <f aca="false">V28+Y28</f>
        <v>4224</v>
      </c>
      <c r="AA28" s="72"/>
      <c r="AB28" s="66" t="n">
        <v>0</v>
      </c>
      <c r="AC28" s="97" t="n">
        <v>0</v>
      </c>
      <c r="AD28" s="97"/>
      <c r="AE28" s="71" t="n">
        <f aca="false">Z28*12</f>
        <v>50688</v>
      </c>
    </row>
    <row r="29" customFormat="false" ht="12.75" hidden="true" customHeight="false" outlineLevel="0" collapsed="false">
      <c r="A29" s="68" t="n">
        <v>11</v>
      </c>
      <c r="B29" s="73" t="s">
        <v>49</v>
      </c>
      <c r="C29" s="70" t="n">
        <v>3.6</v>
      </c>
      <c r="D29" s="71"/>
      <c r="E29" s="70"/>
      <c r="F29" s="59"/>
      <c r="G29" s="70"/>
      <c r="H29" s="59"/>
      <c r="I29" s="70"/>
      <c r="J29" s="59"/>
      <c r="K29" s="70" t="n">
        <v>50</v>
      </c>
      <c r="L29" s="59" t="n">
        <v>1440</v>
      </c>
      <c r="M29" s="70" t="n">
        <v>33.3</v>
      </c>
      <c r="N29" s="59" t="n">
        <v>958</v>
      </c>
      <c r="O29" s="70" t="n">
        <v>50</v>
      </c>
      <c r="P29" s="59" t="n">
        <v>1440</v>
      </c>
      <c r="Q29" s="71"/>
      <c r="R29" s="71"/>
      <c r="S29" s="71"/>
      <c r="T29" s="59" t="n">
        <v>14.17</v>
      </c>
      <c r="U29" s="59" t="n">
        <v>406</v>
      </c>
      <c r="V29" s="59" t="n">
        <v>8924</v>
      </c>
      <c r="W29" s="59"/>
      <c r="X29" s="82"/>
      <c r="Y29" s="59" t="n">
        <f aca="false">V29*X29/100</f>
        <v>0</v>
      </c>
      <c r="Z29" s="59" t="n">
        <f aca="false">V29+Y29</f>
        <v>8924</v>
      </c>
      <c r="AA29" s="72"/>
      <c r="AB29" s="66" t="n">
        <v>0</v>
      </c>
      <c r="AC29" s="97" t="n">
        <v>0</v>
      </c>
      <c r="AD29" s="97"/>
      <c r="AE29" s="71" t="n">
        <f aca="false">Z29*12</f>
        <v>107088</v>
      </c>
    </row>
    <row r="30" customFormat="false" ht="12.75" hidden="true" customHeight="false" outlineLevel="0" collapsed="false">
      <c r="A30" s="68" t="n">
        <v>12</v>
      </c>
      <c r="B30" s="98" t="s">
        <v>50</v>
      </c>
      <c r="C30" s="70" t="n">
        <v>0.5</v>
      </c>
      <c r="D30" s="71"/>
      <c r="E30" s="70"/>
      <c r="F30" s="59"/>
      <c r="G30" s="70"/>
      <c r="H30" s="59"/>
      <c r="I30" s="97"/>
      <c r="J30" s="59"/>
      <c r="K30" s="70" t="n">
        <v>50</v>
      </c>
      <c r="L30" s="59" t="n">
        <v>200</v>
      </c>
      <c r="M30" s="70" t="n">
        <v>33.3</v>
      </c>
      <c r="N30" s="59" t="n">
        <v>133</v>
      </c>
      <c r="O30" s="70" t="n">
        <v>50</v>
      </c>
      <c r="P30" s="59" t="n">
        <v>200</v>
      </c>
      <c r="Q30" s="71"/>
      <c r="R30" s="71"/>
      <c r="S30" s="71"/>
      <c r="T30" s="59" t="n">
        <v>14.17</v>
      </c>
      <c r="U30" s="59" t="n">
        <v>56.68</v>
      </c>
      <c r="V30" s="59" t="n">
        <v>1223</v>
      </c>
      <c r="W30" s="59"/>
      <c r="X30" s="82"/>
      <c r="Y30" s="59" t="n">
        <f aca="false">V30*X30/100</f>
        <v>0</v>
      </c>
      <c r="Z30" s="59" t="n">
        <f aca="false">V30+Y30</f>
        <v>1223</v>
      </c>
      <c r="AA30" s="72"/>
      <c r="AB30" s="66" t="n">
        <v>0</v>
      </c>
      <c r="AC30" s="97" t="n">
        <v>0</v>
      </c>
      <c r="AD30" s="97"/>
      <c r="AE30" s="71" t="n">
        <f aca="false">Z30*12</f>
        <v>14676</v>
      </c>
    </row>
    <row r="31" customFormat="false" ht="12.75" hidden="true" customHeight="false" outlineLevel="0" collapsed="false">
      <c r="A31" s="99"/>
      <c r="B31" s="100" t="s">
        <v>17</v>
      </c>
      <c r="C31" s="101" t="n">
        <f aca="false">SUM(C27:C30)</f>
        <v>6.1</v>
      </c>
      <c r="D31" s="102"/>
      <c r="E31" s="102"/>
      <c r="F31" s="102" t="n">
        <f aca="false">SUM(F27:F30)</f>
        <v>0</v>
      </c>
      <c r="G31" s="102"/>
      <c r="H31" s="102" t="n">
        <f aca="false">SUM(H27:H30)</f>
        <v>0</v>
      </c>
      <c r="I31" s="102"/>
      <c r="J31" s="102" t="n">
        <f aca="false">SUM(J27:J30)</f>
        <v>0</v>
      </c>
      <c r="K31" s="102"/>
      <c r="L31" s="102" t="n">
        <f aca="false">SUM(L27:L30)</f>
        <v>3866.25</v>
      </c>
      <c r="M31" s="102"/>
      <c r="N31" s="102" t="n">
        <f aca="false">SUM(N27:N30)</f>
        <v>1493</v>
      </c>
      <c r="O31" s="102"/>
      <c r="P31" s="102" t="n">
        <f aca="false">SUM(P27:P30)</f>
        <v>3402.75</v>
      </c>
      <c r="Q31" s="102" t="n">
        <f aca="false">SUM(Q27:Q30)</f>
        <v>0</v>
      </c>
      <c r="R31" s="102" t="n">
        <f aca="false">SUM(R27:R30)</f>
        <v>0</v>
      </c>
      <c r="S31" s="102" t="n">
        <f aca="false">SUM(S27:S30)</f>
        <v>1460.75</v>
      </c>
      <c r="T31" s="102"/>
      <c r="U31" s="102" t="n">
        <f aca="false">SUM(U27:U30)</f>
        <v>2225.43</v>
      </c>
      <c r="V31" s="102" t="n">
        <f aca="false">SUM(V27:V30)</f>
        <v>24104.5</v>
      </c>
      <c r="W31" s="102"/>
      <c r="X31" s="103"/>
      <c r="Y31" s="59" t="n">
        <f aca="false">V31*X31/100</f>
        <v>0</v>
      </c>
      <c r="Z31" s="59" t="n">
        <f aca="false">V31+Y31</f>
        <v>24104.5</v>
      </c>
      <c r="AA31" s="110"/>
      <c r="AB31" s="104" t="n">
        <f aca="false">SUM(AB27:AB30)</f>
        <v>0</v>
      </c>
      <c r="AC31" s="56" t="n">
        <f aca="false">SUM(AC27:AC30)</f>
        <v>0</v>
      </c>
      <c r="AD31" s="56"/>
      <c r="AE31" s="71" t="n">
        <f aca="false">Z31*12</f>
        <v>289254</v>
      </c>
    </row>
    <row r="32" customFormat="false" ht="12.75" hidden="false" customHeight="false" outlineLevel="0" collapsed="false">
      <c r="A32" s="105" t="n">
        <v>10</v>
      </c>
      <c r="B32" s="106" t="s">
        <v>51</v>
      </c>
      <c r="C32" s="107" t="n">
        <v>0.6</v>
      </c>
      <c r="D32" s="108" t="n">
        <v>2236</v>
      </c>
      <c r="E32" s="108"/>
      <c r="F32" s="108" t="n">
        <v>0</v>
      </c>
      <c r="G32" s="108"/>
      <c r="H32" s="108" t="n">
        <v>0</v>
      </c>
      <c r="I32" s="108"/>
      <c r="J32" s="108" t="n">
        <v>0</v>
      </c>
      <c r="K32" s="109" t="s">
        <v>52</v>
      </c>
      <c r="L32" s="108" t="n">
        <f aca="false">D32*K32%</f>
        <v>827.32</v>
      </c>
      <c r="M32" s="108"/>
      <c r="N32" s="108" t="n">
        <v>0</v>
      </c>
      <c r="O32" s="110" t="n">
        <v>25</v>
      </c>
      <c r="P32" s="108" t="n">
        <f aca="false">D32*O32%</f>
        <v>559</v>
      </c>
      <c r="Q32" s="108"/>
      <c r="R32" s="111"/>
      <c r="S32" s="108"/>
      <c r="T32" s="108"/>
      <c r="U32" s="108" t="n">
        <v>0</v>
      </c>
      <c r="V32" s="108" t="n">
        <f aca="false">D32+L32+P32+R32</f>
        <v>3622.32</v>
      </c>
      <c r="W32" s="108" t="n">
        <v>100.08</v>
      </c>
      <c r="X32" s="110" t="n">
        <v>10</v>
      </c>
      <c r="Y32" s="59" t="n">
        <f aca="false">(V32+W32)*X32/100</f>
        <v>372.24</v>
      </c>
      <c r="Z32" s="59" t="n">
        <f aca="false">V32+Y32</f>
        <v>3994.56</v>
      </c>
      <c r="AA32" s="110"/>
      <c r="AB32" s="112" t="n">
        <v>0</v>
      </c>
      <c r="AC32" s="113" t="n">
        <v>0</v>
      </c>
      <c r="AD32" s="113"/>
      <c r="AE32" s="71" t="n">
        <f aca="false">Z32*12</f>
        <v>47934.72</v>
      </c>
    </row>
    <row r="33" customFormat="false" ht="12.75" hidden="false" customHeight="false" outlineLevel="0" collapsed="false">
      <c r="A33" s="105" t="n">
        <v>11</v>
      </c>
      <c r="B33" s="106" t="s">
        <v>53</v>
      </c>
      <c r="C33" s="107" t="n">
        <v>1</v>
      </c>
      <c r="D33" s="108" t="n">
        <v>3728</v>
      </c>
      <c r="E33" s="108"/>
      <c r="F33" s="108" t="n">
        <v>0</v>
      </c>
      <c r="G33" s="108"/>
      <c r="H33" s="108" t="n">
        <v>0</v>
      </c>
      <c r="I33" s="108"/>
      <c r="J33" s="108" t="n">
        <v>0</v>
      </c>
      <c r="K33" s="109" t="s">
        <v>54</v>
      </c>
      <c r="L33" s="108" t="n">
        <f aca="false">D33*K33%</f>
        <v>559.2</v>
      </c>
      <c r="M33" s="108"/>
      <c r="N33" s="108" t="n">
        <v>0</v>
      </c>
      <c r="O33" s="110" t="n">
        <v>25</v>
      </c>
      <c r="P33" s="108" t="n">
        <f aca="false">D33*O33%</f>
        <v>932</v>
      </c>
      <c r="Q33" s="108"/>
      <c r="R33" s="108" t="n">
        <v>0</v>
      </c>
      <c r="S33" s="108" t="n">
        <v>0</v>
      </c>
      <c r="T33" s="111" t="n">
        <v>14.17</v>
      </c>
      <c r="U33" s="108" t="n">
        <f aca="false">T33%*D33</f>
        <v>528.2576</v>
      </c>
      <c r="V33" s="108" t="n">
        <f aca="false">U33+P33+L33+D33</f>
        <v>5747.4576</v>
      </c>
      <c r="W33" s="108"/>
      <c r="X33" s="110" t="n">
        <v>10</v>
      </c>
      <c r="Y33" s="59" t="n">
        <f aca="false">V33*X33/100</f>
        <v>574.74576</v>
      </c>
      <c r="Z33" s="59" t="n">
        <f aca="false">V33+Y33</f>
        <v>6322.20336</v>
      </c>
      <c r="AA33" s="110"/>
      <c r="AB33" s="112" t="n">
        <v>0</v>
      </c>
      <c r="AC33" s="113" t="n">
        <v>0</v>
      </c>
      <c r="AD33" s="113"/>
      <c r="AE33" s="71" t="n">
        <f aca="false">Z33*12</f>
        <v>75866.44032</v>
      </c>
    </row>
    <row r="34" customFormat="false" ht="12.75" hidden="false" customHeight="false" outlineLevel="0" collapsed="false">
      <c r="A34" s="105" t="n">
        <v>12</v>
      </c>
      <c r="B34" s="106" t="s">
        <v>49</v>
      </c>
      <c r="C34" s="107" t="n">
        <v>3.45</v>
      </c>
      <c r="D34" s="108" t="n">
        <v>12858</v>
      </c>
      <c r="E34" s="108"/>
      <c r="F34" s="108" t="n">
        <v>0</v>
      </c>
      <c r="G34" s="108"/>
      <c r="H34" s="108" t="n">
        <v>0</v>
      </c>
      <c r="I34" s="108"/>
      <c r="J34" s="108" t="n">
        <v>0</v>
      </c>
      <c r="K34" s="109"/>
      <c r="L34" s="108" t="n">
        <f aca="false">D34*K34%</f>
        <v>0</v>
      </c>
      <c r="M34" s="108"/>
      <c r="N34" s="108" t="n">
        <v>0</v>
      </c>
      <c r="O34" s="110" t="n">
        <v>25</v>
      </c>
      <c r="P34" s="108" t="n">
        <f aca="false">D34*O34%</f>
        <v>3214.5</v>
      </c>
      <c r="Q34" s="108"/>
      <c r="R34" s="111" t="n">
        <v>0</v>
      </c>
      <c r="S34" s="108" t="n">
        <v>0</v>
      </c>
      <c r="T34" s="111" t="n">
        <v>14.17</v>
      </c>
      <c r="U34" s="114" t="n">
        <f aca="false">D34*T34%</f>
        <v>1821.9786</v>
      </c>
      <c r="V34" s="108" t="n">
        <f aca="false">U34+P34+L34+D34</f>
        <v>17894.4786</v>
      </c>
      <c r="W34" s="108"/>
      <c r="X34" s="110" t="n">
        <v>10</v>
      </c>
      <c r="Y34" s="59" t="n">
        <f aca="false">V34*X34/100</f>
        <v>1789.44786</v>
      </c>
      <c r="Z34" s="59" t="n">
        <f aca="false">V34+Y34</f>
        <v>19683.92646</v>
      </c>
      <c r="AA34" s="110"/>
      <c r="AB34" s="112" t="n">
        <v>0</v>
      </c>
      <c r="AC34" s="113" t="n">
        <v>0</v>
      </c>
      <c r="AD34" s="113"/>
      <c r="AE34" s="71" t="n">
        <f aca="false">Z34*12</f>
        <v>236207.11752</v>
      </c>
    </row>
    <row r="35" customFormat="false" ht="13.5" hidden="false" customHeight="false" outlineLevel="0" collapsed="false">
      <c r="A35" s="105"/>
      <c r="B35" s="115" t="s">
        <v>17</v>
      </c>
      <c r="C35" s="116" t="n">
        <f aca="false">C27+C32+C33+C34</f>
        <v>6.05</v>
      </c>
      <c r="D35" s="117" t="n">
        <f aca="false">D27+D32+D33+D34</f>
        <v>23457</v>
      </c>
      <c r="E35" s="117"/>
      <c r="F35" s="117" t="n">
        <f aca="false">SUM(F27:F34)</f>
        <v>0</v>
      </c>
      <c r="G35" s="118"/>
      <c r="H35" s="117" t="n">
        <f aca="false">SUM(H27:H34)</f>
        <v>0</v>
      </c>
      <c r="I35" s="118" t="n">
        <v>0</v>
      </c>
      <c r="J35" s="117" t="n">
        <f aca="false">SUM(J27:J34)</f>
        <v>0</v>
      </c>
      <c r="K35" s="117"/>
      <c r="L35" s="117" t="n">
        <f aca="false">L27+L32+L33+L34</f>
        <v>3008.77</v>
      </c>
      <c r="M35" s="117" t="n">
        <v>0</v>
      </c>
      <c r="N35" s="117" t="n">
        <f aca="false">N27+N32+N33+N34</f>
        <v>0</v>
      </c>
      <c r="O35" s="118" t="n">
        <v>0</v>
      </c>
      <c r="P35" s="117" t="n">
        <f aca="false">P27+P32+P33+P34</f>
        <v>5864.25</v>
      </c>
      <c r="Q35" s="117" t="n">
        <f aca="false">SUM(Q27:Q34)</f>
        <v>0</v>
      </c>
      <c r="R35" s="119" t="n">
        <f aca="false">R32+R33</f>
        <v>0</v>
      </c>
      <c r="S35" s="117" t="n">
        <f aca="false">S32+S27</f>
        <v>1158.75</v>
      </c>
      <c r="T35" s="117" t="n">
        <v>0</v>
      </c>
      <c r="U35" s="120" t="n">
        <f aca="false">U27+U34+U33</f>
        <v>3508.9862</v>
      </c>
      <c r="V35" s="117" t="n">
        <f aca="false">V27+V32+V33+V34</f>
        <v>36997.7562</v>
      </c>
      <c r="W35" s="117"/>
      <c r="X35" s="121"/>
      <c r="Y35" s="117" t="n">
        <f aca="false">Y27+Y32+Y33+Y34</f>
        <v>3709.78362</v>
      </c>
      <c r="Z35" s="117" t="n">
        <f aca="false">Z27+Z32+Z33+Z34</f>
        <v>40707.53982</v>
      </c>
      <c r="AA35" s="110"/>
      <c r="AB35" s="122" t="n">
        <f aca="false">SUM(AB27:AB34)</f>
        <v>0</v>
      </c>
      <c r="AC35" s="56" t="n">
        <f aca="false">SUM(AC27:AC34)</f>
        <v>0</v>
      </c>
      <c r="AD35" s="56"/>
      <c r="AE35" s="77" t="n">
        <f aca="false">AE27+AE32+AE33+AE34</f>
        <v>488490.47784</v>
      </c>
    </row>
    <row r="36" s="131" customFormat="true" ht="20.25" hidden="false" customHeight="true" outlineLevel="0" collapsed="false">
      <c r="A36" s="123"/>
      <c r="B36" s="123" t="s">
        <v>55</v>
      </c>
      <c r="C36" s="124" t="n">
        <f aca="false">C14+C19+C23+C26+C35</f>
        <v>13.55</v>
      </c>
      <c r="D36" s="125" t="n">
        <f aca="false">D14+D19+D23+D26+D35</f>
        <v>68838</v>
      </c>
      <c r="E36" s="125"/>
      <c r="F36" s="125" t="n">
        <f aca="false">F14+F19+F23+F26+F35</f>
        <v>8807</v>
      </c>
      <c r="G36" s="125"/>
      <c r="H36" s="125" t="n">
        <f aca="false">H14+H19+H23+H26+H35</f>
        <v>4159.45</v>
      </c>
      <c r="I36" s="125"/>
      <c r="J36" s="125" t="n">
        <f aca="false">J14+J19+J23+J26+J35</f>
        <v>25443.7</v>
      </c>
      <c r="K36" s="125"/>
      <c r="L36" s="125" t="n">
        <f aca="false">L35+L26</f>
        <v>4257.77</v>
      </c>
      <c r="M36" s="125" t="n">
        <f aca="false">M14+M19+M23+M26+M35</f>
        <v>0</v>
      </c>
      <c r="N36" s="125" t="n">
        <f aca="false">N14+N19+N23+N26+N35</f>
        <v>416.1668</v>
      </c>
      <c r="O36" s="126"/>
      <c r="P36" s="125" t="n">
        <f aca="false">P14+P19+P23+P26+P35</f>
        <v>46509.54</v>
      </c>
      <c r="Q36" s="125" t="n">
        <f aca="false">Q14+Q19+Q23+Q26+Q35</f>
        <v>0</v>
      </c>
      <c r="R36" s="126" t="n">
        <f aca="false">R35</f>
        <v>0</v>
      </c>
      <c r="S36" s="125" t="n">
        <f aca="false">S14+S19+S23+S26+S35</f>
        <v>1158.75</v>
      </c>
      <c r="T36" s="125" t="n">
        <f aca="false">T14+T19+T23+T26+T35</f>
        <v>0</v>
      </c>
      <c r="U36" s="127" t="n">
        <f aca="false">U23+U35</f>
        <v>3508.9862</v>
      </c>
      <c r="V36" s="125" t="n">
        <f aca="false">V14+V19+V23+V26+V35</f>
        <v>163099.363</v>
      </c>
      <c r="W36" s="125"/>
      <c r="X36" s="128"/>
      <c r="Y36" s="125" t="n">
        <f aca="false">Y14+Y19+Y23+Y26+Y35</f>
        <v>16319.9443</v>
      </c>
      <c r="Z36" s="125" t="n">
        <f aca="false">Z14+Z19+Z23+Z26+Z35</f>
        <v>179419.3073</v>
      </c>
      <c r="AA36" s="167" t="n">
        <f aca="false">AA14+AA19+AA23+AA26+AA35</f>
        <v>90762</v>
      </c>
      <c r="AB36" s="129" t="n">
        <f aca="false">AB14+AB19+AB23+AB26+AB35</f>
        <v>205838.4</v>
      </c>
      <c r="AC36" s="130" t="n">
        <f aca="false">AC14+AC19+AC23+AC26</f>
        <v>48000</v>
      </c>
      <c r="AD36" s="130" t="n">
        <f aca="false">AD14+AD19+AD23+AD26</f>
        <v>96000</v>
      </c>
      <c r="AE36" s="124" t="n">
        <f aca="false">AE14+AE19+AE23+AE26+AE35</f>
        <v>2593632.0876</v>
      </c>
    </row>
    <row r="37" s="140" customFormat="true" ht="28.5" hidden="false" customHeight="true" outlineLevel="0" collapsed="false">
      <c r="A37" s="132" t="n">
        <v>1</v>
      </c>
      <c r="B37" s="133" t="s">
        <v>56</v>
      </c>
      <c r="C37" s="134" t="n">
        <v>0.4</v>
      </c>
      <c r="D37" s="135" t="n">
        <v>1997</v>
      </c>
      <c r="E37" s="132"/>
      <c r="F37" s="135"/>
      <c r="G37" s="132" t="n">
        <v>10</v>
      </c>
      <c r="H37" s="135" t="n">
        <f aca="false">D37*G37%</f>
        <v>199.7</v>
      </c>
      <c r="I37" s="135"/>
      <c r="J37" s="135"/>
      <c r="K37" s="132" t="n">
        <v>50</v>
      </c>
      <c r="L37" s="132" t="n">
        <f aca="false">D37*50%</f>
        <v>998.5</v>
      </c>
      <c r="M37" s="136" t="n">
        <v>16.66</v>
      </c>
      <c r="N37" s="135" t="n">
        <f aca="false">D37*16.66%</f>
        <v>332.7002</v>
      </c>
      <c r="O37" s="132" t="n">
        <v>25</v>
      </c>
      <c r="P37" s="135" t="n">
        <f aca="false">D37*25%</f>
        <v>499.25</v>
      </c>
      <c r="Q37" s="132"/>
      <c r="R37" s="135"/>
      <c r="S37" s="135"/>
      <c r="T37" s="135"/>
      <c r="U37" s="135"/>
      <c r="V37" s="135" t="n">
        <f aca="false">P37+N37+L37+H37+D37</f>
        <v>4027.1502</v>
      </c>
      <c r="W37" s="135"/>
      <c r="X37" s="137" t="n">
        <v>10</v>
      </c>
      <c r="Y37" s="135" t="n">
        <f aca="false">V37*X37/100</f>
        <v>402.71502</v>
      </c>
      <c r="Z37" s="135" t="n">
        <f aca="false">V37+Y37</f>
        <v>4429.86522</v>
      </c>
      <c r="AA37" s="137" t="n">
        <f aca="false">D37*2</f>
        <v>3994</v>
      </c>
      <c r="AB37" s="138"/>
      <c r="AC37" s="139"/>
      <c r="AD37" s="139"/>
      <c r="AE37" s="135" t="n">
        <f aca="false">Z37*12+AA37</f>
        <v>57152.38264</v>
      </c>
    </row>
    <row r="38" customFormat="false" ht="23.25" hidden="false" customHeight="true" outlineLevel="0" collapsed="false">
      <c r="A38" s="141"/>
      <c r="B38" s="123" t="s">
        <v>57</v>
      </c>
      <c r="C38" s="142" t="n">
        <f aca="false">C36+C37</f>
        <v>13.95</v>
      </c>
      <c r="D38" s="71" t="n">
        <f aca="false">D36+D37</f>
        <v>70835</v>
      </c>
      <c r="E38" s="70"/>
      <c r="F38" s="71" t="n">
        <f aca="false">F36+F37</f>
        <v>8807</v>
      </c>
      <c r="G38" s="71"/>
      <c r="H38" s="71" t="n">
        <f aca="false">H36+H37</f>
        <v>4359.15</v>
      </c>
      <c r="I38" s="71"/>
      <c r="J38" s="71" t="n">
        <f aca="false">J36+J37</f>
        <v>25443.7</v>
      </c>
      <c r="K38" s="71"/>
      <c r="L38" s="71" t="n">
        <f aca="false">L36+L37</f>
        <v>5256.27</v>
      </c>
      <c r="M38" s="71"/>
      <c r="N38" s="71" t="n">
        <f aca="false">N36+N37</f>
        <v>748.867</v>
      </c>
      <c r="O38" s="71"/>
      <c r="P38" s="71" t="n">
        <f aca="false">P36+P37</f>
        <v>47008.79</v>
      </c>
      <c r="Q38" s="71" t="n">
        <f aca="false">Q36+Q37</f>
        <v>0</v>
      </c>
      <c r="R38" s="96" t="n">
        <f aca="false">R36+R37</f>
        <v>0</v>
      </c>
      <c r="S38" s="71" t="n">
        <f aca="false">S36+S37</f>
        <v>1158.75</v>
      </c>
      <c r="T38" s="71"/>
      <c r="U38" s="142" t="n">
        <f aca="false">U36+U37</f>
        <v>3508.9862</v>
      </c>
      <c r="V38" s="71" t="n">
        <f aca="false">V36+V37</f>
        <v>167126.5132</v>
      </c>
      <c r="W38" s="71"/>
      <c r="X38" s="97"/>
      <c r="Y38" s="71" t="n">
        <f aca="false">Y36+Y37</f>
        <v>16722.65932</v>
      </c>
      <c r="Z38" s="71" t="n">
        <f aca="false">Z36+Z37</f>
        <v>183849.17252</v>
      </c>
      <c r="AA38" s="97" t="n">
        <f aca="false">AA36+AA37</f>
        <v>94756</v>
      </c>
      <c r="AB38" s="143" t="n">
        <f aca="false">AB36+AB37</f>
        <v>205838.4</v>
      </c>
      <c r="AC38" s="97" t="n">
        <f aca="false">AC36+AC37</f>
        <v>48000</v>
      </c>
      <c r="AD38" s="97" t="n">
        <f aca="false">AD36+AD37</f>
        <v>96000</v>
      </c>
      <c r="AE38" s="168" t="n">
        <f aca="false">AE36+AE37</f>
        <v>2650784.47024</v>
      </c>
    </row>
    <row r="39" customFormat="false" ht="34.5" hidden="false" customHeight="true" outlineLevel="0" collapsed="false">
      <c r="A39" s="52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</row>
    <row r="40" s="131" customFormat="true" ht="15" hidden="false" customHeight="false" outlineLevel="0" collapsed="false">
      <c r="A40" s="145"/>
      <c r="B40" s="145"/>
      <c r="C40" s="144" t="s">
        <v>58</v>
      </c>
      <c r="D40" s="144"/>
      <c r="E40" s="144"/>
      <c r="F40" s="144"/>
      <c r="G40" s="144"/>
      <c r="H40" s="144"/>
      <c r="I40" s="144"/>
      <c r="J40" s="144"/>
      <c r="K40" s="144"/>
      <c r="L40" s="145"/>
      <c r="M40" s="144" t="s">
        <v>59</v>
      </c>
      <c r="N40" s="144"/>
      <c r="O40" s="144"/>
      <c r="P40" s="144"/>
      <c r="Q40" s="145"/>
      <c r="R40" s="146"/>
      <c r="S40" s="146"/>
      <c r="T40" s="146"/>
      <c r="U40" s="146"/>
      <c r="V40" s="146"/>
      <c r="W40" s="146"/>
      <c r="X40" s="147"/>
      <c r="Y40" s="146"/>
      <c r="Z40" s="146"/>
      <c r="AA40" s="169"/>
      <c r="AB40" s="148"/>
      <c r="AC40" s="147"/>
      <c r="AD40" s="147"/>
      <c r="AE40" s="146"/>
    </row>
    <row r="41" customFormat="false" ht="49.5" hidden="true" customHeight="true" outlineLevel="0" collapsed="false"/>
    <row r="42" customFormat="false" ht="12.75" hidden="tru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</row>
    <row r="43" customFormat="false" ht="12.75" hidden="true" customHeight="false" outlineLevel="0" collapsed="false"/>
    <row r="44" customFormat="false" ht="12.75" hidden="tru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55" customFormat="false" ht="12.75" hidden="false" customHeight="false" outlineLevel="0" collapsed="false">
      <c r="H55" s="149"/>
    </row>
  </sheetData>
  <mergeCells count="32">
    <mergeCell ref="R1:AE1"/>
    <mergeCell ref="U3:V3"/>
    <mergeCell ref="AB4:AE4"/>
    <mergeCell ref="T6:U6"/>
    <mergeCell ref="B7:AE7"/>
    <mergeCell ref="B8:AE8"/>
    <mergeCell ref="B9:AE9"/>
    <mergeCell ref="B11:B13"/>
    <mergeCell ref="D11:D13"/>
    <mergeCell ref="E11:F12"/>
    <mergeCell ref="G11:H12"/>
    <mergeCell ref="I11:J12"/>
    <mergeCell ref="K11:L12"/>
    <mergeCell ref="M11:N12"/>
    <mergeCell ref="O11:P12"/>
    <mergeCell ref="T11:U11"/>
    <mergeCell ref="W11:W13"/>
    <mergeCell ref="X11:Y11"/>
    <mergeCell ref="AA11:AA13"/>
    <mergeCell ref="AB11:AB13"/>
    <mergeCell ref="AC11:AC13"/>
    <mergeCell ref="AD11:AD13"/>
    <mergeCell ref="AE11:AE13"/>
    <mergeCell ref="A12:A13"/>
    <mergeCell ref="C12:C13"/>
    <mergeCell ref="X12:X13"/>
    <mergeCell ref="Y12:Y13"/>
    <mergeCell ref="B39:AE39"/>
    <mergeCell ref="C40:K40"/>
    <mergeCell ref="M40:P40"/>
    <mergeCell ref="C42:AB42"/>
    <mergeCell ref="C44:AB4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D24" activeCellId="0" sqref="A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1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8.85"/>
    <col collapsed="false" customWidth="true" hidden="true" outlineLevel="0" max="17" min="17" style="1" width="5.99"/>
    <col collapsed="false" customWidth="true" hidden="false" outlineLevel="0" max="18" min="18" style="1" width="0.13"/>
    <col collapsed="false" customWidth="true" hidden="false" outlineLevel="0" max="19" min="19" style="1" width="7.28"/>
    <col collapsed="false" customWidth="true" hidden="false" outlineLevel="0" max="20" min="20" style="1" width="4.41"/>
    <col collapsed="false" customWidth="true" hidden="false" outlineLevel="0" max="21" min="21" style="1" width="7.28"/>
    <col collapsed="false" customWidth="true" hidden="false" outlineLevel="0" max="22" min="22" style="1" width="8.99"/>
    <col collapsed="false" customWidth="true" hidden="false" outlineLevel="0" max="23" min="23" style="2" width="2.84"/>
    <col collapsed="false" customWidth="true" hidden="false" outlineLevel="0" max="24" min="24" style="1" width="7.99"/>
    <col collapsed="false" customWidth="false" hidden="false" outlineLevel="0" max="25" min="25" style="1" width="9.14"/>
    <col collapsed="false" customWidth="true" hidden="false" outlineLevel="0" max="26" min="26" style="160" width="7.7"/>
    <col collapsed="false" customWidth="true" hidden="false" outlineLevel="0" max="27" min="27" style="3" width="9.7"/>
    <col collapsed="false" customWidth="true" hidden="false" outlineLevel="0" max="28" min="28" style="2" width="7.42"/>
    <col collapsed="false" customWidth="true" hidden="false" outlineLevel="0" max="29" min="29" style="2" width="6.85"/>
    <col collapsed="false" customWidth="true" hidden="false" outlineLevel="0" max="30" min="30" style="1" width="12.42"/>
    <col collapsed="false" customWidth="false" hidden="false" outlineLevel="0" max="257" min="31" style="1" width="9.14"/>
  </cols>
  <sheetData>
    <row r="1" customFormat="false" ht="33.75" hidden="false" customHeight="true" outlineLevel="0" collapsed="false">
      <c r="R1" s="158" t="s">
        <v>68</v>
      </c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</row>
    <row r="2" customFormat="false" ht="12" hidden="true" customHeight="true" outlineLevel="0" collapsed="false">
      <c r="P2" s="5"/>
      <c r="Q2" s="5"/>
      <c r="R2" s="5"/>
      <c r="S2" s="6"/>
      <c r="T2" s="6"/>
      <c r="U2" s="6"/>
      <c r="V2" s="6"/>
      <c r="W2" s="7"/>
      <c r="X2" s="6"/>
      <c r="Y2" s="6"/>
      <c r="Z2" s="7"/>
      <c r="AA2" s="8"/>
      <c r="AB2" s="7"/>
      <c r="AC2" s="7"/>
      <c r="AD2" s="161"/>
    </row>
    <row r="3" customFormat="false" ht="6" hidden="true" customHeight="true" outlineLevel="0" collapsed="false">
      <c r="P3" s="9"/>
      <c r="Q3" s="9"/>
      <c r="R3" s="9"/>
      <c r="S3" s="10"/>
      <c r="T3" s="10"/>
      <c r="U3" s="11"/>
      <c r="V3" s="11"/>
      <c r="W3" s="12"/>
      <c r="X3" s="11"/>
      <c r="Y3" s="11"/>
      <c r="Z3" s="162"/>
      <c r="AA3" s="13"/>
      <c r="AB3" s="14"/>
      <c r="AC3" s="14"/>
      <c r="AD3" s="10"/>
    </row>
    <row r="4" customFormat="false" ht="12.75" hidden="true" customHeight="true" outlineLevel="0" collapsed="false">
      <c r="P4" s="9"/>
      <c r="Q4" s="9"/>
      <c r="R4" s="9"/>
      <c r="S4" s="15"/>
      <c r="T4" s="15"/>
      <c r="U4" s="15"/>
      <c r="V4" s="15"/>
      <c r="W4" s="16"/>
      <c r="X4" s="15"/>
      <c r="Y4" s="15"/>
      <c r="Z4" s="163"/>
      <c r="AA4" s="17"/>
      <c r="AB4" s="17"/>
      <c r="AC4" s="17"/>
      <c r="AD4" s="17"/>
    </row>
    <row r="5" customFormat="false" ht="5.25" hidden="true" customHeight="true" outlineLevel="0" collapsed="false">
      <c r="S5" s="15"/>
      <c r="T5" s="15"/>
      <c r="U5" s="15"/>
      <c r="V5" s="15"/>
      <c r="W5" s="16"/>
      <c r="X5" s="15"/>
      <c r="Y5" s="15"/>
      <c r="Z5" s="163"/>
      <c r="AA5" s="18"/>
      <c r="AB5" s="19"/>
      <c r="AC5" s="19"/>
      <c r="AD5" s="164"/>
    </row>
    <row r="6" customFormat="false" ht="30.75" hidden="false" customHeight="true" outlineLevel="0" collapsed="false">
      <c r="S6" s="20"/>
      <c r="T6" s="11"/>
      <c r="U6" s="11"/>
      <c r="V6" s="20"/>
      <c r="W6" s="21"/>
      <c r="X6" s="20"/>
      <c r="Y6" s="20"/>
      <c r="AA6" s="22"/>
      <c r="AB6" s="21"/>
      <c r="AC6" s="21"/>
      <c r="AD6" s="20"/>
    </row>
    <row r="7" customFormat="false" ht="18" hidden="false" customHeight="true" outlineLevel="0" collapsed="false"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2.75" hidden="tru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22.5" hidden="false" customHeight="true" outlineLevel="0" collapsed="false">
      <c r="B9" s="25" t="s">
        <v>6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2.75" hidden="false" customHeight="true" outlineLevel="0" collapsed="false"/>
    <row r="11" s="41" customFormat="true" ht="25.5" hidden="false" customHeight="true" outlineLevel="0" collapsed="false">
      <c r="A11" s="26" t="s">
        <v>3</v>
      </c>
      <c r="B11" s="27" t="s">
        <v>4</v>
      </c>
      <c r="C11" s="28" t="s">
        <v>5</v>
      </c>
      <c r="D11" s="29" t="s">
        <v>6</v>
      </c>
      <c r="E11" s="30" t="s">
        <v>7</v>
      </c>
      <c r="F11" s="30"/>
      <c r="G11" s="30" t="s">
        <v>8</v>
      </c>
      <c r="H11" s="30"/>
      <c r="I11" s="30" t="s">
        <v>9</v>
      </c>
      <c r="J11" s="30"/>
      <c r="K11" s="32" t="s">
        <v>10</v>
      </c>
      <c r="L11" s="32"/>
      <c r="M11" s="33" t="s">
        <v>11</v>
      </c>
      <c r="N11" s="33"/>
      <c r="O11" s="34" t="s">
        <v>12</v>
      </c>
      <c r="P11" s="34"/>
      <c r="Q11" s="35" t="s">
        <v>13</v>
      </c>
      <c r="R11" s="36" t="s">
        <v>14</v>
      </c>
      <c r="S11" s="37" t="s">
        <v>15</v>
      </c>
      <c r="T11" s="37" t="s">
        <v>16</v>
      </c>
      <c r="U11" s="37"/>
      <c r="V11" s="35" t="s">
        <v>17</v>
      </c>
      <c r="W11" s="35" t="s">
        <v>19</v>
      </c>
      <c r="X11" s="35"/>
      <c r="Y11" s="151" t="s">
        <v>20</v>
      </c>
      <c r="Z11" s="46" t="s">
        <v>65</v>
      </c>
      <c r="AA11" s="39" t="s">
        <v>21</v>
      </c>
      <c r="AB11" s="40" t="s">
        <v>66</v>
      </c>
      <c r="AC11" s="40" t="s">
        <v>23</v>
      </c>
      <c r="AD11" s="33" t="s">
        <v>67</v>
      </c>
    </row>
    <row r="12" s="41" customFormat="true" ht="36.75" hidden="false" customHeight="true" outlineLevel="0" collapsed="false">
      <c r="A12" s="26" t="s">
        <v>24</v>
      </c>
      <c r="B12" s="27"/>
      <c r="C12" s="42" t="s">
        <v>25</v>
      </c>
      <c r="D12" s="29"/>
      <c r="E12" s="30"/>
      <c r="F12" s="30"/>
      <c r="G12" s="30"/>
      <c r="H12" s="30"/>
      <c r="I12" s="30"/>
      <c r="J12" s="30"/>
      <c r="K12" s="32"/>
      <c r="L12" s="32"/>
      <c r="M12" s="33"/>
      <c r="N12" s="33"/>
      <c r="O12" s="34"/>
      <c r="P12" s="34"/>
      <c r="Q12" s="43" t="s">
        <v>26</v>
      </c>
      <c r="R12" s="44" t="s">
        <v>27</v>
      </c>
      <c r="S12" s="43" t="s">
        <v>28</v>
      </c>
      <c r="T12" s="45" t="s">
        <v>29</v>
      </c>
      <c r="U12" s="43" t="s">
        <v>30</v>
      </c>
      <c r="V12" s="35" t="s">
        <v>31</v>
      </c>
      <c r="W12" s="46" t="s">
        <v>32</v>
      </c>
      <c r="X12" s="33" t="s">
        <v>33</v>
      </c>
      <c r="Y12" s="45"/>
      <c r="Z12" s="46"/>
      <c r="AA12" s="39"/>
      <c r="AB12" s="40"/>
      <c r="AC12" s="40"/>
      <c r="AD12" s="33"/>
    </row>
    <row r="13" s="52" customFormat="true" ht="23.25" hidden="false" customHeight="true" outlineLevel="0" collapsed="false">
      <c r="A13" s="26"/>
      <c r="B13" s="27"/>
      <c r="C13" s="27"/>
      <c r="D13" s="29"/>
      <c r="E13" s="47" t="s">
        <v>32</v>
      </c>
      <c r="F13" s="48" t="s">
        <v>33</v>
      </c>
      <c r="G13" s="48" t="s">
        <v>32</v>
      </c>
      <c r="H13" s="48" t="s">
        <v>33</v>
      </c>
      <c r="I13" s="48" t="s">
        <v>32</v>
      </c>
      <c r="J13" s="48" t="s">
        <v>33</v>
      </c>
      <c r="K13" s="48" t="s">
        <v>32</v>
      </c>
      <c r="L13" s="48" t="s">
        <v>33</v>
      </c>
      <c r="M13" s="48" t="s">
        <v>32</v>
      </c>
      <c r="N13" s="48" t="s">
        <v>33</v>
      </c>
      <c r="O13" s="48" t="s">
        <v>32</v>
      </c>
      <c r="P13" s="48" t="s">
        <v>33</v>
      </c>
      <c r="Q13" s="49" t="s">
        <v>34</v>
      </c>
      <c r="R13" s="50" t="n">
        <v>0.12</v>
      </c>
      <c r="S13" s="51" t="s">
        <v>35</v>
      </c>
      <c r="T13" s="48" t="s">
        <v>32</v>
      </c>
      <c r="U13" s="48" t="s">
        <v>33</v>
      </c>
      <c r="V13" s="35" t="s">
        <v>36</v>
      </c>
      <c r="W13" s="46"/>
      <c r="X13" s="33"/>
      <c r="Y13" s="152"/>
      <c r="Z13" s="46"/>
      <c r="AA13" s="39"/>
      <c r="AB13" s="40"/>
      <c r="AC13" s="40"/>
      <c r="AD13" s="33"/>
    </row>
    <row r="14" customFormat="false" ht="15" hidden="false" customHeight="true" outlineLevel="0" collapsed="false">
      <c r="A14" s="53" t="n">
        <v>1</v>
      </c>
      <c r="B14" s="159" t="s">
        <v>37</v>
      </c>
      <c r="C14" s="55" t="n">
        <v>1</v>
      </c>
      <c r="D14" s="77" t="n">
        <v>10234</v>
      </c>
      <c r="E14" s="55"/>
      <c r="F14" s="57" t="n">
        <f aca="false">D14*E14%</f>
        <v>0</v>
      </c>
      <c r="G14" s="55"/>
      <c r="H14" s="57" t="n">
        <f aca="false">D14*G14%</f>
        <v>0</v>
      </c>
      <c r="I14" s="55"/>
      <c r="J14" s="57" t="n">
        <f aca="false">D14*I14%</f>
        <v>0</v>
      </c>
      <c r="K14" s="55" t="n">
        <v>15</v>
      </c>
      <c r="L14" s="57" t="n">
        <f aca="false">D14*K14%</f>
        <v>1535.1</v>
      </c>
      <c r="M14" s="55"/>
      <c r="N14" s="57"/>
      <c r="O14" s="58" t="n">
        <v>2.98</v>
      </c>
      <c r="P14" s="57" t="n">
        <f aca="false">O14*D14</f>
        <v>30497.32</v>
      </c>
      <c r="Q14" s="59"/>
      <c r="R14" s="57"/>
      <c r="S14" s="57"/>
      <c r="T14" s="57"/>
      <c r="U14" s="57"/>
      <c r="V14" s="57" t="n">
        <f aca="false">D14+P14+L14</f>
        <v>42266.42</v>
      </c>
      <c r="W14" s="60" t="n">
        <v>10</v>
      </c>
      <c r="X14" s="57" t="n">
        <f aca="false">V14*W14/100</f>
        <v>4226.642</v>
      </c>
      <c r="Y14" s="57" t="n">
        <f aca="false">V14+X14</f>
        <v>46493.062</v>
      </c>
      <c r="Z14" s="72" t="n">
        <f aca="false">D14*2</f>
        <v>20468</v>
      </c>
      <c r="AA14" s="61" t="n">
        <f aca="false">D14*4.8</f>
        <v>49123.2</v>
      </c>
      <c r="AB14" s="62" t="n">
        <f aca="false">D14*1.5</f>
        <v>15351</v>
      </c>
      <c r="AC14" s="62" t="n">
        <f aca="false">D14*3</f>
        <v>30702</v>
      </c>
      <c r="AD14" s="57" t="n">
        <f aca="false">AC14+AB14+AA14+Y14*12+Z14</f>
        <v>673560.944</v>
      </c>
    </row>
    <row r="15" customFormat="false" ht="12.75" hidden="false" customHeight="false" outlineLevel="0" collapsed="false">
      <c r="A15" s="53"/>
      <c r="B15" s="63" t="s">
        <v>39</v>
      </c>
      <c r="C15" s="64"/>
      <c r="D15" s="57"/>
      <c r="E15" s="65"/>
      <c r="F15" s="59"/>
      <c r="G15" s="65"/>
      <c r="H15" s="57"/>
      <c r="I15" s="65"/>
      <c r="J15" s="57"/>
      <c r="K15" s="65"/>
      <c r="L15" s="59"/>
      <c r="M15" s="65"/>
      <c r="N15" s="59"/>
      <c r="O15" s="65"/>
      <c r="P15" s="59"/>
      <c r="Q15" s="59"/>
      <c r="R15" s="59"/>
      <c r="S15" s="59"/>
      <c r="T15" s="59"/>
      <c r="U15" s="59"/>
      <c r="V15" s="57"/>
      <c r="W15" s="60"/>
      <c r="X15" s="57"/>
      <c r="Y15" s="57"/>
      <c r="Z15" s="72"/>
      <c r="AA15" s="66"/>
      <c r="AB15" s="67"/>
      <c r="AC15" s="67"/>
      <c r="AD15" s="57"/>
    </row>
    <row r="16" customFormat="false" ht="25.5" hidden="false" customHeight="true" outlineLevel="0" collapsed="false">
      <c r="A16" s="68" t="n">
        <v>2</v>
      </c>
      <c r="B16" s="69" t="s">
        <v>40</v>
      </c>
      <c r="C16" s="70" t="n">
        <v>1</v>
      </c>
      <c r="D16" s="57" t="n">
        <v>7778</v>
      </c>
      <c r="E16" s="70" t="n">
        <v>30</v>
      </c>
      <c r="F16" s="59" t="n">
        <f aca="false">D16*E16%</f>
        <v>2333.4</v>
      </c>
      <c r="G16" s="70" t="n">
        <v>15</v>
      </c>
      <c r="H16" s="57" t="n">
        <f aca="false">D16*G16%</f>
        <v>1166.7</v>
      </c>
      <c r="I16" s="70" t="n">
        <v>110</v>
      </c>
      <c r="J16" s="57" t="n">
        <f aca="false">D16*I16%</f>
        <v>8555.8</v>
      </c>
      <c r="K16" s="70" t="s">
        <v>38</v>
      </c>
      <c r="L16" s="59" t="s">
        <v>38</v>
      </c>
      <c r="M16" s="70"/>
      <c r="N16" s="59"/>
      <c r="O16" s="70" t="n">
        <v>0.28</v>
      </c>
      <c r="P16" s="59" t="n">
        <f aca="false">O16*D16</f>
        <v>2177.84</v>
      </c>
      <c r="Q16" s="71"/>
      <c r="R16" s="71"/>
      <c r="S16" s="71"/>
      <c r="T16" s="59"/>
      <c r="U16" s="59"/>
      <c r="V16" s="58" t="n">
        <f aca="false">D16+F16+H16+J16+P16</f>
        <v>22011.74</v>
      </c>
      <c r="W16" s="72" t="n">
        <v>10</v>
      </c>
      <c r="X16" s="58" t="n">
        <f aca="false">V16*W16/100</f>
        <v>2201.174</v>
      </c>
      <c r="Y16" s="57" t="n">
        <f aca="false">V16+X16</f>
        <v>24212.914</v>
      </c>
      <c r="Z16" s="72" t="n">
        <f aca="false">D16*2</f>
        <v>15556</v>
      </c>
      <c r="AA16" s="66" t="n">
        <f aca="false">D16*4.8</f>
        <v>37334.4</v>
      </c>
      <c r="AB16" s="67" t="n">
        <f aca="false">D16</f>
        <v>7778</v>
      </c>
      <c r="AC16" s="67" t="n">
        <f aca="false">D16*2</f>
        <v>15556</v>
      </c>
      <c r="AD16" s="57" t="n">
        <f aca="false">Y16*12+AA16+AB16+AC16+Z16</f>
        <v>366779.368</v>
      </c>
    </row>
    <row r="17" customFormat="false" ht="27" hidden="false" customHeight="true" outlineLevel="0" collapsed="false">
      <c r="A17" s="68" t="n">
        <v>3</v>
      </c>
      <c r="B17" s="73" t="s">
        <v>41</v>
      </c>
      <c r="C17" s="70" t="n">
        <v>1</v>
      </c>
      <c r="D17" s="57" t="n">
        <v>6551</v>
      </c>
      <c r="E17" s="70" t="n">
        <v>25</v>
      </c>
      <c r="F17" s="59" t="n">
        <f aca="false">D17*E17%</f>
        <v>1637.75</v>
      </c>
      <c r="G17" s="70" t="n">
        <v>10</v>
      </c>
      <c r="H17" s="57" t="n">
        <f aca="false">D17*G17%</f>
        <v>655.1</v>
      </c>
      <c r="I17" s="70" t="n">
        <v>90</v>
      </c>
      <c r="J17" s="57" t="n">
        <f aca="false">D17*I17%</f>
        <v>5895.9</v>
      </c>
      <c r="K17" s="70" t="s">
        <v>38</v>
      </c>
      <c r="L17" s="59" t="s">
        <v>38</v>
      </c>
      <c r="M17" s="70"/>
      <c r="N17" s="59"/>
      <c r="O17" s="70" t="n">
        <v>0.27</v>
      </c>
      <c r="P17" s="59" t="n">
        <f aca="false">O17*D17</f>
        <v>1768.77</v>
      </c>
      <c r="Q17" s="71"/>
      <c r="R17" s="71"/>
      <c r="S17" s="71"/>
      <c r="T17" s="59"/>
      <c r="U17" s="59"/>
      <c r="V17" s="58" t="n">
        <f aca="false">D17+F17+H17+J17+P17</f>
        <v>16508.52</v>
      </c>
      <c r="W17" s="72" t="n">
        <v>10</v>
      </c>
      <c r="X17" s="58" t="n">
        <f aca="false">V17*W17/100</f>
        <v>1650.852</v>
      </c>
      <c r="Y17" s="57" t="n">
        <f aca="false">V17+X17</f>
        <v>18159.372</v>
      </c>
      <c r="Z17" s="72" t="n">
        <f aca="false">D17*2</f>
        <v>13102</v>
      </c>
      <c r="AA17" s="66" t="n">
        <f aca="false">D17*4.8</f>
        <v>31444.8</v>
      </c>
      <c r="AB17" s="67" t="n">
        <f aca="false">D17</f>
        <v>6551</v>
      </c>
      <c r="AC17" s="67" t="n">
        <f aca="false">D17*2</f>
        <v>13102</v>
      </c>
      <c r="AD17" s="57" t="n">
        <f aca="false">Y17*12+AA17+AB17+AC17+Z17</f>
        <v>282112.264</v>
      </c>
    </row>
    <row r="18" customFormat="false" ht="18.75" hidden="false" customHeight="true" outlineLevel="0" collapsed="false">
      <c r="A18" s="68" t="n">
        <v>4</v>
      </c>
      <c r="B18" s="74" t="s">
        <v>42</v>
      </c>
      <c r="C18" s="70" t="n">
        <v>1</v>
      </c>
      <c r="D18" s="57" t="n">
        <v>4401</v>
      </c>
      <c r="E18" s="70" t="n">
        <v>25</v>
      </c>
      <c r="F18" s="59" t="n">
        <f aca="false">D18*E18%</f>
        <v>1100.25</v>
      </c>
      <c r="G18" s="70" t="n">
        <v>10</v>
      </c>
      <c r="H18" s="57" t="n">
        <f aca="false">D18*G18%</f>
        <v>440.1</v>
      </c>
      <c r="I18" s="70" t="n">
        <v>60</v>
      </c>
      <c r="J18" s="57" t="n">
        <f aca="false">D18*I18%</f>
        <v>2640.6</v>
      </c>
      <c r="K18" s="70" t="s">
        <v>38</v>
      </c>
      <c r="L18" s="59" t="s">
        <v>38</v>
      </c>
      <c r="M18" s="70"/>
      <c r="N18" s="59"/>
      <c r="O18" s="70" t="n">
        <v>0.31</v>
      </c>
      <c r="P18" s="59" t="n">
        <f aca="false">O18*D18</f>
        <v>1364.31</v>
      </c>
      <c r="Q18" s="71"/>
      <c r="R18" s="71"/>
      <c r="S18" s="71"/>
      <c r="T18" s="59"/>
      <c r="U18" s="59"/>
      <c r="V18" s="58" t="n">
        <f aca="false">D18+F18+H18+J18+P18</f>
        <v>9946.26</v>
      </c>
      <c r="W18" s="72" t="n">
        <v>10</v>
      </c>
      <c r="X18" s="58" t="n">
        <f aca="false">V18*W18/100</f>
        <v>994.626</v>
      </c>
      <c r="Y18" s="57" t="n">
        <f aca="false">V18+X18</f>
        <v>10940.886</v>
      </c>
      <c r="Z18" s="72" t="n">
        <f aca="false">D18*2</f>
        <v>8802</v>
      </c>
      <c r="AA18" s="66" t="n">
        <f aca="false">D18*4.8</f>
        <v>21124.8</v>
      </c>
      <c r="AB18" s="67" t="n">
        <f aca="false">D18</f>
        <v>4401</v>
      </c>
      <c r="AC18" s="67" t="n">
        <f aca="false">D18*2</f>
        <v>8802</v>
      </c>
      <c r="AD18" s="57" t="n">
        <f aca="false">Y18*12+AA18+AB18+AC18+Z18</f>
        <v>174420.432</v>
      </c>
    </row>
    <row r="19" customFormat="false" ht="26.25" hidden="false" customHeight="true" outlineLevel="0" collapsed="false">
      <c r="A19" s="68"/>
      <c r="B19" s="75" t="s">
        <v>17</v>
      </c>
      <c r="C19" s="76" t="n">
        <f aca="false">SUM(C16:C18)</f>
        <v>3</v>
      </c>
      <c r="D19" s="77" t="n">
        <f aca="false">SUM(D16:D18)</f>
        <v>18730</v>
      </c>
      <c r="E19" s="78"/>
      <c r="F19" s="57" t="n">
        <f aca="false">SUM(F16:F18)</f>
        <v>5071.4</v>
      </c>
      <c r="G19" s="57"/>
      <c r="H19" s="57" t="n">
        <f aca="false">SUM(H16:H18)</f>
        <v>2261.9</v>
      </c>
      <c r="I19" s="57"/>
      <c r="J19" s="57" t="n">
        <f aca="false">SUM(J16:J18)</f>
        <v>17092.3</v>
      </c>
      <c r="K19" s="57"/>
      <c r="L19" s="57" t="n">
        <f aca="false">SUM(L16:L18)</f>
        <v>0</v>
      </c>
      <c r="M19" s="57"/>
      <c r="N19" s="57"/>
      <c r="O19" s="57"/>
      <c r="P19" s="57" t="n">
        <f aca="false">P18+P17+P16</f>
        <v>5310.92</v>
      </c>
      <c r="Q19" s="57" t="n">
        <f aca="false">SUM(Q16:Q18)</f>
        <v>0</v>
      </c>
      <c r="R19" s="57" t="n">
        <f aca="false">SUM(R16:R18)</f>
        <v>0</v>
      </c>
      <c r="S19" s="57" t="n">
        <f aca="false">SUM(S16:S18)</f>
        <v>0</v>
      </c>
      <c r="T19" s="57" t="n">
        <f aca="false">SUM(T16:T18)</f>
        <v>0</v>
      </c>
      <c r="U19" s="57" t="n">
        <f aca="false">SUM(U16:U18)</f>
        <v>0</v>
      </c>
      <c r="V19" s="58" t="n">
        <f aca="false">D19+F19+H19+J19+P19</f>
        <v>48466.52</v>
      </c>
      <c r="W19" s="60"/>
      <c r="X19" s="57" t="n">
        <f aca="false">X16+X17+X18</f>
        <v>4846.652</v>
      </c>
      <c r="Y19" s="57" t="n">
        <f aca="false">Y16+Y17+Y18</f>
        <v>53313.172</v>
      </c>
      <c r="Z19" s="60" t="n">
        <f aca="false">Z16+Z17+Z18</f>
        <v>37460</v>
      </c>
      <c r="AA19" s="79" t="n">
        <f aca="false">SUM(AA16:AA18)</f>
        <v>89904</v>
      </c>
      <c r="AB19" s="80" t="n">
        <f aca="false">AB16+AB17+AB18</f>
        <v>18730</v>
      </c>
      <c r="AC19" s="80" t="n">
        <f aca="false">AC16+AC17+AC18</f>
        <v>37460</v>
      </c>
      <c r="AD19" s="165" t="n">
        <f aca="false">AD16+AD17+AD18</f>
        <v>823312.064</v>
      </c>
    </row>
    <row r="20" customFormat="false" ht="33" hidden="false" customHeight="true" outlineLevel="0" collapsed="false">
      <c r="A20" s="68" t="n">
        <v>5</v>
      </c>
      <c r="B20" s="81" t="s">
        <v>43</v>
      </c>
      <c r="C20" s="70" t="n">
        <v>1</v>
      </c>
      <c r="D20" s="57" t="n">
        <v>5117</v>
      </c>
      <c r="E20" s="70" t="n">
        <v>30</v>
      </c>
      <c r="F20" s="71" t="n">
        <f aca="false">D20*E20%</f>
        <v>1535.1</v>
      </c>
      <c r="G20" s="70" t="n">
        <v>15</v>
      </c>
      <c r="H20" s="71" t="n">
        <f aca="false">D20*G20%</f>
        <v>767.55</v>
      </c>
      <c r="I20" s="70" t="n">
        <v>60</v>
      </c>
      <c r="J20" s="71" t="n">
        <f aca="false">D20*I20%</f>
        <v>3070.2</v>
      </c>
      <c r="K20" s="70" t="s">
        <v>38</v>
      </c>
      <c r="L20" s="71" t="s">
        <v>38</v>
      </c>
      <c r="M20" s="70"/>
      <c r="N20" s="71"/>
      <c r="O20" s="70" t="n">
        <v>0.29</v>
      </c>
      <c r="P20" s="71" t="n">
        <f aca="false">O20*D20</f>
        <v>1483.93</v>
      </c>
      <c r="Q20" s="71"/>
      <c r="R20" s="71"/>
      <c r="S20" s="71"/>
      <c r="T20" s="71"/>
      <c r="U20" s="71"/>
      <c r="V20" s="58" t="n">
        <f aca="false">D20+F20+H20+J20+P20</f>
        <v>11973.78</v>
      </c>
      <c r="W20" s="82" t="n">
        <v>10</v>
      </c>
      <c r="X20" s="57" t="n">
        <f aca="false">V20*W20/100</f>
        <v>1197.378</v>
      </c>
      <c r="Y20" s="57" t="n">
        <f aca="false">V20+X20</f>
        <v>13171.158</v>
      </c>
      <c r="Z20" s="72" t="n">
        <f aca="false">D20*2</f>
        <v>10234</v>
      </c>
      <c r="AA20" s="83" t="n">
        <f aca="false">D20*4.8</f>
        <v>24561.6</v>
      </c>
      <c r="AB20" s="84" t="n">
        <f aca="false">D20</f>
        <v>5117</v>
      </c>
      <c r="AC20" s="84" t="n">
        <f aca="false">D20*2</f>
        <v>10234</v>
      </c>
      <c r="AD20" s="57" t="n">
        <f aca="false">Y20*12+AA20+AB20+AC20+Z20</f>
        <v>208200.496</v>
      </c>
    </row>
    <row r="21" customFormat="false" ht="33.75" hidden="false" customHeight="false" outlineLevel="0" collapsed="false">
      <c r="A21" s="68" t="n">
        <v>6</v>
      </c>
      <c r="B21" s="85" t="s">
        <v>44</v>
      </c>
      <c r="C21" s="70" t="n">
        <v>1</v>
      </c>
      <c r="D21" s="57" t="n">
        <v>4401</v>
      </c>
      <c r="E21" s="70" t="n">
        <v>25</v>
      </c>
      <c r="F21" s="71" t="n">
        <f aca="false">D21*E21%</f>
        <v>1100.25</v>
      </c>
      <c r="G21" s="70" t="n">
        <v>10</v>
      </c>
      <c r="H21" s="71" t="n">
        <f aca="false">D21*G21%</f>
        <v>440.1</v>
      </c>
      <c r="I21" s="70" t="n">
        <v>60</v>
      </c>
      <c r="J21" s="71" t="n">
        <f aca="false">D21*I21%</f>
        <v>2640.6</v>
      </c>
      <c r="K21" s="70" t="s">
        <v>38</v>
      </c>
      <c r="L21" s="59" t="s">
        <v>38</v>
      </c>
      <c r="M21" s="70"/>
      <c r="N21" s="71"/>
      <c r="O21" s="70" t="n">
        <v>0.31</v>
      </c>
      <c r="P21" s="71" t="n">
        <f aca="false">O21*D21</f>
        <v>1364.31</v>
      </c>
      <c r="Q21" s="71"/>
      <c r="R21" s="71"/>
      <c r="S21" s="71"/>
      <c r="T21" s="59"/>
      <c r="U21" s="59"/>
      <c r="V21" s="58" t="n">
        <f aca="false">D21+F21+H21+J21+P21</f>
        <v>9946.26</v>
      </c>
      <c r="W21" s="82" t="n">
        <v>10</v>
      </c>
      <c r="X21" s="57" t="n">
        <f aca="false">V21*W21/100</f>
        <v>994.626</v>
      </c>
      <c r="Y21" s="57" t="n">
        <f aca="false">V21+X21</f>
        <v>10940.886</v>
      </c>
      <c r="Z21" s="72" t="n">
        <f aca="false">D21*2</f>
        <v>8802</v>
      </c>
      <c r="AA21" s="83" t="n">
        <f aca="false">D21*4.8</f>
        <v>21124.8</v>
      </c>
      <c r="AB21" s="84" t="n">
        <f aca="false">D21</f>
        <v>4401</v>
      </c>
      <c r="AC21" s="84" t="n">
        <f aca="false">D21*2</f>
        <v>8802</v>
      </c>
      <c r="AD21" s="57" t="n">
        <f aca="false">Y21*12+AA21+AB21+AC21+Z21</f>
        <v>174420.432</v>
      </c>
    </row>
    <row r="22" customFormat="false" ht="31.5" hidden="false" customHeight="true" outlineLevel="0" collapsed="false">
      <c r="A22" s="68" t="n">
        <v>7</v>
      </c>
      <c r="B22" s="86" t="s">
        <v>45</v>
      </c>
      <c r="C22" s="70" t="n">
        <f aca="false">SUM(C21:C21)</f>
        <v>1</v>
      </c>
      <c r="D22" s="77" t="n">
        <v>4401</v>
      </c>
      <c r="E22" s="70" t="n">
        <v>25</v>
      </c>
      <c r="F22" s="71" t="n">
        <f aca="false">D22*E22%</f>
        <v>1100.25</v>
      </c>
      <c r="G22" s="70" t="n">
        <v>10</v>
      </c>
      <c r="H22" s="71" t="n">
        <f aca="false">D22*G22%</f>
        <v>440.1</v>
      </c>
      <c r="I22" s="70" t="n">
        <v>60</v>
      </c>
      <c r="J22" s="71" t="n">
        <f aca="false">D22*I22%</f>
        <v>2640.6</v>
      </c>
      <c r="K22" s="70" t="s">
        <v>38</v>
      </c>
      <c r="L22" s="71" t="s">
        <v>38</v>
      </c>
      <c r="M22" s="70"/>
      <c r="N22" s="71"/>
      <c r="O22" s="70" t="n">
        <v>0.31</v>
      </c>
      <c r="P22" s="71" t="n">
        <f aca="false">O22*D22</f>
        <v>1364.31</v>
      </c>
      <c r="Q22" s="71"/>
      <c r="R22" s="71"/>
      <c r="S22" s="71"/>
      <c r="T22" s="71"/>
      <c r="U22" s="71"/>
      <c r="V22" s="58" t="n">
        <f aca="false">D22+F22+H22+J22+P22</f>
        <v>9946.26</v>
      </c>
      <c r="W22" s="82" t="n">
        <v>10</v>
      </c>
      <c r="X22" s="57" t="n">
        <f aca="false">V22*W22/100</f>
        <v>994.626</v>
      </c>
      <c r="Y22" s="57" t="n">
        <f aca="false">V22+X22</f>
        <v>10940.886</v>
      </c>
      <c r="Z22" s="72" t="n">
        <f aca="false">D22*2</f>
        <v>8802</v>
      </c>
      <c r="AA22" s="83" t="n">
        <f aca="false">D22*4.8</f>
        <v>21124.8</v>
      </c>
      <c r="AB22" s="84" t="n">
        <f aca="false">D22</f>
        <v>4401</v>
      </c>
      <c r="AC22" s="84" t="n">
        <f aca="false">D22*2</f>
        <v>8802</v>
      </c>
      <c r="AD22" s="57" t="n">
        <f aca="false">Y22*12+AA22+AB22+AC22+Z22</f>
        <v>174420.432</v>
      </c>
    </row>
    <row r="23" customFormat="false" ht="20.25" hidden="false" customHeight="true" outlineLevel="0" collapsed="false">
      <c r="A23" s="68"/>
      <c r="B23" s="75" t="s">
        <v>17</v>
      </c>
      <c r="C23" s="78" t="n">
        <v>3</v>
      </c>
      <c r="D23" s="77" t="n">
        <f aca="false">D20+D21+D22</f>
        <v>13919</v>
      </c>
      <c r="E23" s="77"/>
      <c r="F23" s="77" t="n">
        <f aca="false">F20+F21+F22</f>
        <v>3735.6</v>
      </c>
      <c r="G23" s="77"/>
      <c r="H23" s="77" t="n">
        <f aca="false">H20+H21+H22</f>
        <v>1647.75</v>
      </c>
      <c r="I23" s="77"/>
      <c r="J23" s="77" t="n">
        <f aca="false">J20+J21+J22</f>
        <v>8351.4</v>
      </c>
      <c r="K23" s="77"/>
      <c r="L23" s="77"/>
      <c r="M23" s="77"/>
      <c r="N23" s="77" t="n">
        <f aca="false">N20+N21+N22</f>
        <v>0</v>
      </c>
      <c r="O23" s="77"/>
      <c r="P23" s="77" t="n">
        <f aca="false">P22+P21+P20</f>
        <v>4212.55</v>
      </c>
      <c r="Q23" s="77" t="n">
        <f aca="false">Q20+Q21+Q22</f>
        <v>0</v>
      </c>
      <c r="R23" s="77" t="n">
        <f aca="false">R20+R21+R22</f>
        <v>0</v>
      </c>
      <c r="S23" s="77" t="n">
        <f aca="false">S20+S21+S22</f>
        <v>0</v>
      </c>
      <c r="T23" s="77" t="n">
        <f aca="false">T20+T21+T22</f>
        <v>0</v>
      </c>
      <c r="U23" s="77" t="n">
        <f aca="false">U20+U21+U22</f>
        <v>0</v>
      </c>
      <c r="V23" s="58" t="n">
        <f aca="false">D23+F23+H23+J23+P23</f>
        <v>31866.3</v>
      </c>
      <c r="W23" s="60"/>
      <c r="X23" s="57" t="n">
        <f aca="false">X20+X21+X22</f>
        <v>3186.63</v>
      </c>
      <c r="Y23" s="57" t="n">
        <f aca="false">Y20+Y21+Y22</f>
        <v>35052.93</v>
      </c>
      <c r="Z23" s="60" t="n">
        <f aca="false">Z20+Z21+Z22</f>
        <v>27838</v>
      </c>
      <c r="AA23" s="87" t="n">
        <f aca="false">AA20+AA21+AA22</f>
        <v>66811.2</v>
      </c>
      <c r="AB23" s="88" t="n">
        <f aca="false">AB20+AB21+AB22</f>
        <v>13919</v>
      </c>
      <c r="AC23" s="88" t="n">
        <f aca="false">AC20+AC21+AC22</f>
        <v>27838</v>
      </c>
      <c r="AD23" s="166" t="n">
        <f aca="false">AD20+AD21+AD22</f>
        <v>557041.36</v>
      </c>
    </row>
    <row r="24" customFormat="false" ht="24" hidden="false" customHeight="true" outlineLevel="0" collapsed="false">
      <c r="A24" s="153"/>
      <c r="B24" s="154" t="s">
        <v>46</v>
      </c>
      <c r="C24" s="155" t="n">
        <f aca="false">C23+C19</f>
        <v>6</v>
      </c>
      <c r="D24" s="155" t="n">
        <f aca="false">D23+D19</f>
        <v>32649</v>
      </c>
      <c r="E24" s="155" t="n">
        <f aca="false">E23+E19</f>
        <v>0</v>
      </c>
      <c r="F24" s="155" t="n">
        <f aca="false">F23+F19</f>
        <v>8807</v>
      </c>
      <c r="G24" s="155" t="n">
        <f aca="false">G23+G19</f>
        <v>0</v>
      </c>
      <c r="H24" s="155" t="n">
        <f aca="false">H23+H19</f>
        <v>3909.65</v>
      </c>
      <c r="I24" s="155" t="n">
        <f aca="false">I23+I19</f>
        <v>0</v>
      </c>
      <c r="J24" s="155" t="n">
        <f aca="false">J23+J19</f>
        <v>25443.7</v>
      </c>
      <c r="K24" s="155" t="n">
        <f aca="false">K23+K19</f>
        <v>0</v>
      </c>
      <c r="L24" s="155" t="n">
        <f aca="false">L23+L19</f>
        <v>0</v>
      </c>
      <c r="M24" s="155" t="n">
        <f aca="false">M23+M19</f>
        <v>0</v>
      </c>
      <c r="N24" s="155" t="n">
        <f aca="false">N23+N19</f>
        <v>0</v>
      </c>
      <c r="O24" s="155" t="n">
        <f aca="false">O23+O19</f>
        <v>0</v>
      </c>
      <c r="P24" s="155" t="n">
        <f aca="false">P23+P19</f>
        <v>9523.47</v>
      </c>
      <c r="Q24" s="155" t="n">
        <f aca="false">Q23+Q19</f>
        <v>0</v>
      </c>
      <c r="R24" s="155" t="n">
        <f aca="false">R23+R19</f>
        <v>0</v>
      </c>
      <c r="S24" s="155" t="n">
        <f aca="false">S23+S19</f>
        <v>0</v>
      </c>
      <c r="T24" s="155" t="n">
        <f aca="false">T23+T19</f>
        <v>0</v>
      </c>
      <c r="U24" s="155" t="n">
        <f aca="false">U23+U19</f>
        <v>0</v>
      </c>
      <c r="V24" s="156" t="n">
        <f aca="false">D24+F24+H24+J24+P24</f>
        <v>80332.82</v>
      </c>
      <c r="W24" s="155" t="n">
        <f aca="false">W23+W19</f>
        <v>0</v>
      </c>
      <c r="X24" s="155" t="n">
        <f aca="false">X23+X19</f>
        <v>8033.282</v>
      </c>
      <c r="Y24" s="155" t="n">
        <f aca="false">Y23+Y19</f>
        <v>88366.102</v>
      </c>
      <c r="Z24" s="157" t="n">
        <f aca="false">Z23+Z19</f>
        <v>65298</v>
      </c>
      <c r="AA24" s="155" t="n">
        <f aca="false">AA23+AA19</f>
        <v>156715.2</v>
      </c>
      <c r="AB24" s="157" t="n">
        <f aca="false">AB23+AB19</f>
        <v>32649</v>
      </c>
      <c r="AC24" s="157" t="n">
        <f aca="false">AC23+AC19</f>
        <v>65298</v>
      </c>
      <c r="AD24" s="155" t="n">
        <f aca="false">AD23+AD19</f>
        <v>1380353.424</v>
      </c>
    </row>
    <row r="25" customFormat="false" ht="34.5" hidden="false" customHeight="true" outlineLevel="0" collapsed="false">
      <c r="A25" s="68" t="n">
        <v>8</v>
      </c>
      <c r="B25" s="85" t="s">
        <v>47</v>
      </c>
      <c r="C25" s="70" t="n">
        <v>0.5</v>
      </c>
      <c r="D25" s="71" t="n">
        <v>2498</v>
      </c>
      <c r="E25" s="70"/>
      <c r="F25" s="59" t="n">
        <v>0</v>
      </c>
      <c r="G25" s="70" t="n">
        <v>15</v>
      </c>
      <c r="H25" s="59" t="n">
        <f aca="false">D25*G25%</f>
        <v>374.7</v>
      </c>
      <c r="I25" s="70"/>
      <c r="J25" s="59" t="n">
        <v>0</v>
      </c>
      <c r="K25" s="70" t="n">
        <v>50</v>
      </c>
      <c r="L25" s="59" t="n">
        <f aca="false">D25*K25%</f>
        <v>1249</v>
      </c>
      <c r="M25" s="96" t="n">
        <v>16.66</v>
      </c>
      <c r="N25" s="59" t="n">
        <f aca="false">D25*M25%</f>
        <v>416.1668</v>
      </c>
      <c r="O25" s="70" t="n">
        <v>25</v>
      </c>
      <c r="P25" s="59" t="n">
        <f aca="false">D25*O25%</f>
        <v>624.5</v>
      </c>
      <c r="Q25" s="71"/>
      <c r="R25" s="71"/>
      <c r="S25" s="71"/>
      <c r="T25" s="59"/>
      <c r="U25" s="59"/>
      <c r="V25" s="59" t="n">
        <f aca="false">D25+H25+L25+N25+P25</f>
        <v>5162.3668</v>
      </c>
      <c r="W25" s="82" t="n">
        <v>10</v>
      </c>
      <c r="X25" s="59" t="n">
        <f aca="false">V25*W25/100</f>
        <v>516.23668</v>
      </c>
      <c r="Y25" s="59" t="n">
        <f aca="false">V25+X25</f>
        <v>5678.60348</v>
      </c>
      <c r="Z25" s="72" t="n">
        <f aca="false">D25*2</f>
        <v>4996</v>
      </c>
      <c r="AA25" s="66" t="n">
        <v>0</v>
      </c>
      <c r="AB25" s="67"/>
      <c r="AC25" s="67"/>
      <c r="AD25" s="71" t="n">
        <f aca="false">Y25*12+Z25</f>
        <v>73139.24176</v>
      </c>
    </row>
    <row r="26" customFormat="false" ht="12.75" hidden="false" customHeight="false" outlineLevel="0" collapsed="false">
      <c r="A26" s="68"/>
      <c r="B26" s="75" t="s">
        <v>17</v>
      </c>
      <c r="C26" s="78" t="n">
        <v>0.5</v>
      </c>
      <c r="D26" s="77" t="n">
        <f aca="false">D25</f>
        <v>2498</v>
      </c>
      <c r="E26" s="78"/>
      <c r="F26" s="57" t="n">
        <v>0</v>
      </c>
      <c r="G26" s="56"/>
      <c r="H26" s="57" t="n">
        <f aca="false">H25</f>
        <v>374.7</v>
      </c>
      <c r="I26" s="56"/>
      <c r="J26" s="57" t="n">
        <v>0</v>
      </c>
      <c r="K26" s="78"/>
      <c r="L26" s="57" t="n">
        <f aca="false">L25</f>
        <v>1249</v>
      </c>
      <c r="M26" s="78"/>
      <c r="N26" s="57" t="n">
        <f aca="false">N25</f>
        <v>416.1668</v>
      </c>
      <c r="O26" s="78"/>
      <c r="P26" s="57" t="n">
        <f aca="false">P25</f>
        <v>624.5</v>
      </c>
      <c r="Q26" s="77"/>
      <c r="R26" s="77"/>
      <c r="S26" s="77"/>
      <c r="T26" s="57"/>
      <c r="U26" s="57"/>
      <c r="V26" s="57" t="n">
        <f aca="false">V25</f>
        <v>5162.3668</v>
      </c>
      <c r="W26" s="60"/>
      <c r="X26" s="57" t="n">
        <f aca="false">X25</f>
        <v>516.23668</v>
      </c>
      <c r="Y26" s="57" t="n">
        <f aca="false">Y25</f>
        <v>5678.60348</v>
      </c>
      <c r="Z26" s="60" t="n">
        <f aca="false">Z25</f>
        <v>4996</v>
      </c>
      <c r="AA26" s="79" t="n">
        <v>0</v>
      </c>
      <c r="AB26" s="56" t="n">
        <f aca="false">AB25</f>
        <v>0</v>
      </c>
      <c r="AC26" s="56" t="n">
        <f aca="false">AC25</f>
        <v>0</v>
      </c>
      <c r="AD26" s="77" t="n">
        <f aca="false">AD25</f>
        <v>73139.24176</v>
      </c>
    </row>
    <row r="27" customFormat="false" ht="15.75" hidden="false" customHeight="true" outlineLevel="0" collapsed="false">
      <c r="A27" s="68" t="n">
        <v>9</v>
      </c>
      <c r="B27" s="73" t="s">
        <v>48</v>
      </c>
      <c r="C27" s="70" t="n">
        <v>1</v>
      </c>
      <c r="D27" s="71" t="n">
        <v>4635</v>
      </c>
      <c r="E27" s="70"/>
      <c r="F27" s="59"/>
      <c r="G27" s="70"/>
      <c r="H27" s="59"/>
      <c r="I27" s="70"/>
      <c r="J27" s="59"/>
      <c r="K27" s="70" t="n">
        <v>35</v>
      </c>
      <c r="L27" s="59" t="n">
        <f aca="false">D27*K27%</f>
        <v>1622.25</v>
      </c>
      <c r="M27" s="70" t="n">
        <v>0</v>
      </c>
      <c r="N27" s="59" t="n">
        <v>0</v>
      </c>
      <c r="O27" s="70" t="n">
        <v>25</v>
      </c>
      <c r="P27" s="59" t="n">
        <f aca="false">D27*O27%</f>
        <v>1158.75</v>
      </c>
      <c r="Q27" s="71"/>
      <c r="R27" s="71" t="n">
        <v>0</v>
      </c>
      <c r="S27" s="71" t="n">
        <f aca="false">D27*25%</f>
        <v>1158.75</v>
      </c>
      <c r="T27" s="82" t="n">
        <v>25</v>
      </c>
      <c r="U27" s="59" t="n">
        <f aca="false">D27*T27%</f>
        <v>1158.75</v>
      </c>
      <c r="V27" s="59" t="n">
        <f aca="false">U27+S27+P27+L27+D27</f>
        <v>9733.5</v>
      </c>
      <c r="W27" s="82" t="n">
        <v>10</v>
      </c>
      <c r="X27" s="59" t="n">
        <f aca="false">V27*W27/100</f>
        <v>973.35</v>
      </c>
      <c r="Y27" s="59" t="n">
        <f aca="false">V27+X27</f>
        <v>10706.85</v>
      </c>
      <c r="Z27" s="72"/>
      <c r="AA27" s="66" t="n">
        <v>0</v>
      </c>
      <c r="AB27" s="97" t="n">
        <v>0</v>
      </c>
      <c r="AC27" s="97"/>
      <c r="AD27" s="71" t="n">
        <f aca="false">Y27*12</f>
        <v>128482.2</v>
      </c>
    </row>
    <row r="28" customFormat="false" ht="12.75" hidden="true" customHeight="false" outlineLevel="0" collapsed="false">
      <c r="A28" s="68" t="n">
        <v>10</v>
      </c>
      <c r="B28" s="73" t="s">
        <v>48</v>
      </c>
      <c r="C28" s="70" t="n">
        <v>1</v>
      </c>
      <c r="D28" s="71"/>
      <c r="E28" s="70"/>
      <c r="F28" s="59"/>
      <c r="G28" s="70"/>
      <c r="H28" s="59"/>
      <c r="I28" s="70"/>
      <c r="J28" s="59"/>
      <c r="K28" s="70" t="n">
        <v>50</v>
      </c>
      <c r="L28" s="59" t="n">
        <v>604</v>
      </c>
      <c r="M28" s="70" t="n">
        <v>33.3</v>
      </c>
      <c r="N28" s="59" t="n">
        <v>402</v>
      </c>
      <c r="O28" s="70" t="n">
        <v>50</v>
      </c>
      <c r="P28" s="59" t="n">
        <v>604</v>
      </c>
      <c r="Q28" s="71"/>
      <c r="R28" s="71"/>
      <c r="S28" s="71" t="n">
        <v>302</v>
      </c>
      <c r="T28" s="59" t="n">
        <v>50</v>
      </c>
      <c r="U28" s="59" t="n">
        <v>604</v>
      </c>
      <c r="V28" s="59" t="n">
        <v>4224</v>
      </c>
      <c r="W28" s="82"/>
      <c r="X28" s="59" t="n">
        <f aca="false">V28*W28/100</f>
        <v>0</v>
      </c>
      <c r="Y28" s="59" t="n">
        <f aca="false">V28+X28</f>
        <v>4224</v>
      </c>
      <c r="Z28" s="72"/>
      <c r="AA28" s="66" t="n">
        <v>0</v>
      </c>
      <c r="AB28" s="97" t="n">
        <v>0</v>
      </c>
      <c r="AC28" s="97"/>
      <c r="AD28" s="71" t="n">
        <f aca="false">Y28*12</f>
        <v>50688</v>
      </c>
    </row>
    <row r="29" customFormat="false" ht="12.75" hidden="true" customHeight="false" outlineLevel="0" collapsed="false">
      <c r="A29" s="68" t="n">
        <v>11</v>
      </c>
      <c r="B29" s="73" t="s">
        <v>49</v>
      </c>
      <c r="C29" s="70" t="n">
        <v>3.6</v>
      </c>
      <c r="D29" s="71"/>
      <c r="E29" s="70"/>
      <c r="F29" s="59"/>
      <c r="G29" s="70"/>
      <c r="H29" s="59"/>
      <c r="I29" s="70"/>
      <c r="J29" s="59"/>
      <c r="K29" s="70" t="n">
        <v>50</v>
      </c>
      <c r="L29" s="59" t="n">
        <v>1440</v>
      </c>
      <c r="M29" s="70" t="n">
        <v>33.3</v>
      </c>
      <c r="N29" s="59" t="n">
        <v>958</v>
      </c>
      <c r="O29" s="70" t="n">
        <v>50</v>
      </c>
      <c r="P29" s="59" t="n">
        <v>1440</v>
      </c>
      <c r="Q29" s="71"/>
      <c r="R29" s="71"/>
      <c r="S29" s="71"/>
      <c r="T29" s="59" t="n">
        <v>14.17</v>
      </c>
      <c r="U29" s="59" t="n">
        <v>406</v>
      </c>
      <c r="V29" s="59" t="n">
        <v>8924</v>
      </c>
      <c r="W29" s="82"/>
      <c r="X29" s="59" t="n">
        <f aca="false">V29*W29/100</f>
        <v>0</v>
      </c>
      <c r="Y29" s="59" t="n">
        <f aca="false">V29+X29</f>
        <v>8924</v>
      </c>
      <c r="Z29" s="72"/>
      <c r="AA29" s="66" t="n">
        <v>0</v>
      </c>
      <c r="AB29" s="97" t="n">
        <v>0</v>
      </c>
      <c r="AC29" s="97"/>
      <c r="AD29" s="71" t="n">
        <f aca="false">Y29*12</f>
        <v>107088</v>
      </c>
    </row>
    <row r="30" customFormat="false" ht="12.75" hidden="true" customHeight="false" outlineLevel="0" collapsed="false">
      <c r="A30" s="68" t="n">
        <v>12</v>
      </c>
      <c r="B30" s="98" t="s">
        <v>50</v>
      </c>
      <c r="C30" s="70" t="n">
        <v>0.5</v>
      </c>
      <c r="D30" s="71"/>
      <c r="E30" s="70"/>
      <c r="F30" s="59"/>
      <c r="G30" s="70"/>
      <c r="H30" s="59"/>
      <c r="I30" s="97"/>
      <c r="J30" s="59"/>
      <c r="K30" s="70" t="n">
        <v>50</v>
      </c>
      <c r="L30" s="59" t="n">
        <v>200</v>
      </c>
      <c r="M30" s="70" t="n">
        <v>33.3</v>
      </c>
      <c r="N30" s="59" t="n">
        <v>133</v>
      </c>
      <c r="O30" s="70" t="n">
        <v>50</v>
      </c>
      <c r="P30" s="59" t="n">
        <v>200</v>
      </c>
      <c r="Q30" s="71"/>
      <c r="R30" s="71"/>
      <c r="S30" s="71"/>
      <c r="T30" s="59" t="n">
        <v>14.17</v>
      </c>
      <c r="U30" s="59" t="n">
        <v>56.68</v>
      </c>
      <c r="V30" s="59" t="n">
        <v>1223</v>
      </c>
      <c r="W30" s="82"/>
      <c r="X30" s="59" t="n">
        <f aca="false">V30*W30/100</f>
        <v>0</v>
      </c>
      <c r="Y30" s="59" t="n">
        <f aca="false">V30+X30</f>
        <v>1223</v>
      </c>
      <c r="Z30" s="72"/>
      <c r="AA30" s="66" t="n">
        <v>0</v>
      </c>
      <c r="AB30" s="97" t="n">
        <v>0</v>
      </c>
      <c r="AC30" s="97"/>
      <c r="AD30" s="71" t="n">
        <f aca="false">Y30*12</f>
        <v>14676</v>
      </c>
    </row>
    <row r="31" customFormat="false" ht="12.75" hidden="true" customHeight="false" outlineLevel="0" collapsed="false">
      <c r="A31" s="99"/>
      <c r="B31" s="100" t="s">
        <v>17</v>
      </c>
      <c r="C31" s="101" t="n">
        <f aca="false">SUM(C27:C30)</f>
        <v>6.1</v>
      </c>
      <c r="D31" s="102"/>
      <c r="E31" s="102"/>
      <c r="F31" s="102" t="n">
        <f aca="false">SUM(F27:F30)</f>
        <v>0</v>
      </c>
      <c r="G31" s="102"/>
      <c r="H31" s="102" t="n">
        <f aca="false">SUM(H27:H30)</f>
        <v>0</v>
      </c>
      <c r="I31" s="102"/>
      <c r="J31" s="102" t="n">
        <f aca="false">SUM(J27:J30)</f>
        <v>0</v>
      </c>
      <c r="K31" s="102"/>
      <c r="L31" s="102" t="n">
        <f aca="false">SUM(L27:L30)</f>
        <v>3866.25</v>
      </c>
      <c r="M31" s="102"/>
      <c r="N31" s="102" t="n">
        <f aca="false">SUM(N27:N30)</f>
        <v>1493</v>
      </c>
      <c r="O31" s="102"/>
      <c r="P31" s="102" t="n">
        <f aca="false">SUM(P27:P30)</f>
        <v>3402.75</v>
      </c>
      <c r="Q31" s="102" t="n">
        <f aca="false">SUM(Q27:Q30)</f>
        <v>0</v>
      </c>
      <c r="R31" s="102" t="n">
        <f aca="false">SUM(R27:R30)</f>
        <v>0</v>
      </c>
      <c r="S31" s="102" t="n">
        <f aca="false">SUM(S27:S30)</f>
        <v>1460.75</v>
      </c>
      <c r="T31" s="102"/>
      <c r="U31" s="102" t="n">
        <f aca="false">SUM(U27:U30)</f>
        <v>2225.43</v>
      </c>
      <c r="V31" s="102" t="n">
        <f aca="false">SUM(V27:V30)</f>
        <v>24104.5</v>
      </c>
      <c r="W31" s="103"/>
      <c r="X31" s="59" t="n">
        <f aca="false">V31*W31/100</f>
        <v>0</v>
      </c>
      <c r="Y31" s="59" t="n">
        <f aca="false">V31+X31</f>
        <v>24104.5</v>
      </c>
      <c r="Z31" s="110"/>
      <c r="AA31" s="104" t="n">
        <f aca="false">SUM(AA27:AA30)</f>
        <v>0</v>
      </c>
      <c r="AB31" s="56" t="n">
        <f aca="false">SUM(AB27:AB30)</f>
        <v>0</v>
      </c>
      <c r="AC31" s="56"/>
      <c r="AD31" s="71" t="n">
        <f aca="false">Y31*12</f>
        <v>289254</v>
      </c>
    </row>
    <row r="32" customFormat="false" ht="12.75" hidden="false" customHeight="false" outlineLevel="0" collapsed="false">
      <c r="A32" s="105" t="n">
        <v>10</v>
      </c>
      <c r="B32" s="106" t="s">
        <v>51</v>
      </c>
      <c r="C32" s="107" t="n">
        <v>0.6</v>
      </c>
      <c r="D32" s="108" t="n">
        <v>2236</v>
      </c>
      <c r="E32" s="108"/>
      <c r="F32" s="108" t="n">
        <v>0</v>
      </c>
      <c r="G32" s="108"/>
      <c r="H32" s="108" t="n">
        <v>0</v>
      </c>
      <c r="I32" s="108"/>
      <c r="J32" s="108" t="n">
        <v>0</v>
      </c>
      <c r="K32" s="109" t="s">
        <v>52</v>
      </c>
      <c r="L32" s="108" t="n">
        <f aca="false">D32*K32%</f>
        <v>827.32</v>
      </c>
      <c r="M32" s="108"/>
      <c r="N32" s="108" t="n">
        <v>0</v>
      </c>
      <c r="O32" s="110" t="n">
        <v>25</v>
      </c>
      <c r="P32" s="108" t="n">
        <f aca="false">D32*O32%</f>
        <v>559</v>
      </c>
      <c r="Q32" s="108"/>
      <c r="R32" s="111"/>
      <c r="S32" s="108"/>
      <c r="T32" s="108"/>
      <c r="U32" s="108" t="n">
        <v>0</v>
      </c>
      <c r="V32" s="108" t="n">
        <f aca="false">D32+L32+P32+R32</f>
        <v>3622.32</v>
      </c>
      <c r="W32" s="110" t="n">
        <v>10</v>
      </c>
      <c r="X32" s="59" t="n">
        <f aca="false">V32*W32/100</f>
        <v>362.232</v>
      </c>
      <c r="Y32" s="59" t="n">
        <f aca="false">V32+X32</f>
        <v>3984.552</v>
      </c>
      <c r="Z32" s="110"/>
      <c r="AA32" s="112" t="n">
        <v>0</v>
      </c>
      <c r="AB32" s="113" t="n">
        <v>0</v>
      </c>
      <c r="AC32" s="113"/>
      <c r="AD32" s="71" t="n">
        <f aca="false">Y32*12</f>
        <v>47814.624</v>
      </c>
    </row>
    <row r="33" customFormat="false" ht="12.75" hidden="false" customHeight="false" outlineLevel="0" collapsed="false">
      <c r="A33" s="105" t="n">
        <v>11</v>
      </c>
      <c r="B33" s="106" t="s">
        <v>53</v>
      </c>
      <c r="C33" s="107" t="n">
        <v>1</v>
      </c>
      <c r="D33" s="108" t="n">
        <v>3728</v>
      </c>
      <c r="E33" s="108"/>
      <c r="F33" s="108" t="n">
        <v>0</v>
      </c>
      <c r="G33" s="108"/>
      <c r="H33" s="108" t="n">
        <v>0</v>
      </c>
      <c r="I33" s="108"/>
      <c r="J33" s="108" t="n">
        <v>0</v>
      </c>
      <c r="K33" s="109" t="s">
        <v>54</v>
      </c>
      <c r="L33" s="108" t="n">
        <f aca="false">D33*K33%</f>
        <v>559.2</v>
      </c>
      <c r="M33" s="108"/>
      <c r="N33" s="108" t="n">
        <v>0</v>
      </c>
      <c r="O33" s="110" t="n">
        <v>25</v>
      </c>
      <c r="P33" s="108" t="n">
        <f aca="false">D33*O33%</f>
        <v>932</v>
      </c>
      <c r="Q33" s="108"/>
      <c r="R33" s="108" t="n">
        <v>0</v>
      </c>
      <c r="S33" s="108" t="n">
        <v>0</v>
      </c>
      <c r="T33" s="111" t="n">
        <v>14.17</v>
      </c>
      <c r="U33" s="108" t="n">
        <f aca="false">T33%*D33</f>
        <v>528.2576</v>
      </c>
      <c r="V33" s="108" t="n">
        <f aca="false">U33+P33+L33+D33</f>
        <v>5747.4576</v>
      </c>
      <c r="W33" s="110" t="n">
        <v>10</v>
      </c>
      <c r="X33" s="59" t="n">
        <f aca="false">V33*W33/100</f>
        <v>574.74576</v>
      </c>
      <c r="Y33" s="59" t="n">
        <f aca="false">V33+X33</f>
        <v>6322.20336</v>
      </c>
      <c r="Z33" s="110"/>
      <c r="AA33" s="112" t="n">
        <v>0</v>
      </c>
      <c r="AB33" s="113" t="n">
        <v>0</v>
      </c>
      <c r="AC33" s="113"/>
      <c r="AD33" s="71" t="n">
        <f aca="false">Y33*12</f>
        <v>75866.44032</v>
      </c>
    </row>
    <row r="34" customFormat="false" ht="12.75" hidden="false" customHeight="false" outlineLevel="0" collapsed="false">
      <c r="A34" s="105" t="n">
        <v>12</v>
      </c>
      <c r="B34" s="106" t="s">
        <v>49</v>
      </c>
      <c r="C34" s="107" t="n">
        <v>3.45</v>
      </c>
      <c r="D34" s="108" t="n">
        <v>12858</v>
      </c>
      <c r="E34" s="108"/>
      <c r="F34" s="108" t="n">
        <v>0</v>
      </c>
      <c r="G34" s="108"/>
      <c r="H34" s="108" t="n">
        <v>0</v>
      </c>
      <c r="I34" s="108"/>
      <c r="J34" s="108" t="n">
        <v>0</v>
      </c>
      <c r="K34" s="109"/>
      <c r="L34" s="108" t="n">
        <f aca="false">D34*K34%</f>
        <v>0</v>
      </c>
      <c r="M34" s="108"/>
      <c r="N34" s="108" t="n">
        <v>0</v>
      </c>
      <c r="O34" s="110" t="n">
        <v>25</v>
      </c>
      <c r="P34" s="108" t="n">
        <f aca="false">D34*O34%</f>
        <v>3214.5</v>
      </c>
      <c r="Q34" s="108"/>
      <c r="R34" s="111" t="n">
        <v>0</v>
      </c>
      <c r="S34" s="108" t="n">
        <v>0</v>
      </c>
      <c r="T34" s="111" t="n">
        <v>14.17</v>
      </c>
      <c r="U34" s="114" t="n">
        <f aca="false">D34*T34%</f>
        <v>1821.9786</v>
      </c>
      <c r="V34" s="108" t="n">
        <f aca="false">U34+P34+L34+D34</f>
        <v>17894.4786</v>
      </c>
      <c r="W34" s="110" t="n">
        <v>10</v>
      </c>
      <c r="X34" s="59" t="n">
        <f aca="false">V34*W34/100</f>
        <v>1789.44786</v>
      </c>
      <c r="Y34" s="59" t="n">
        <f aca="false">V34+X34</f>
        <v>19683.92646</v>
      </c>
      <c r="Z34" s="110"/>
      <c r="AA34" s="112" t="n">
        <v>0</v>
      </c>
      <c r="AB34" s="113" t="n">
        <v>0</v>
      </c>
      <c r="AC34" s="113"/>
      <c r="AD34" s="71" t="n">
        <f aca="false">Y34*12</f>
        <v>236207.11752</v>
      </c>
    </row>
    <row r="35" customFormat="false" ht="13.5" hidden="false" customHeight="false" outlineLevel="0" collapsed="false">
      <c r="A35" s="105"/>
      <c r="B35" s="115" t="s">
        <v>17</v>
      </c>
      <c r="C35" s="116" t="n">
        <f aca="false">C27+C32+C33+C34</f>
        <v>6.05</v>
      </c>
      <c r="D35" s="117" t="n">
        <f aca="false">D27+D32+D33+D34</f>
        <v>23457</v>
      </c>
      <c r="E35" s="117"/>
      <c r="F35" s="117" t="n">
        <f aca="false">SUM(F27:F34)</f>
        <v>0</v>
      </c>
      <c r="G35" s="118"/>
      <c r="H35" s="117" t="n">
        <f aca="false">SUM(H27:H34)</f>
        <v>0</v>
      </c>
      <c r="I35" s="118" t="n">
        <v>0</v>
      </c>
      <c r="J35" s="117" t="n">
        <f aca="false">SUM(J27:J34)</f>
        <v>0</v>
      </c>
      <c r="K35" s="117"/>
      <c r="L35" s="117" t="n">
        <f aca="false">L27+L32+L33+L34</f>
        <v>3008.77</v>
      </c>
      <c r="M35" s="117" t="n">
        <v>0</v>
      </c>
      <c r="N35" s="117" t="n">
        <f aca="false">N27+N32+N33+N34</f>
        <v>0</v>
      </c>
      <c r="O35" s="118" t="n">
        <v>0</v>
      </c>
      <c r="P35" s="117" t="n">
        <f aca="false">P27+P32+P33+P34</f>
        <v>5864.25</v>
      </c>
      <c r="Q35" s="117" t="n">
        <f aca="false">SUM(Q27:Q34)</f>
        <v>0</v>
      </c>
      <c r="R35" s="119" t="n">
        <f aca="false">R32+R33</f>
        <v>0</v>
      </c>
      <c r="S35" s="117" t="n">
        <f aca="false">S32+S27</f>
        <v>1158.75</v>
      </c>
      <c r="T35" s="117" t="n">
        <v>0</v>
      </c>
      <c r="U35" s="120" t="n">
        <f aca="false">U27+U34+U33</f>
        <v>3508.9862</v>
      </c>
      <c r="V35" s="117" t="n">
        <f aca="false">V27+V32+V33+V34</f>
        <v>36997.7562</v>
      </c>
      <c r="W35" s="121"/>
      <c r="X35" s="117" t="n">
        <f aca="false">X27+X32+X33+X34</f>
        <v>3699.77562</v>
      </c>
      <c r="Y35" s="117" t="n">
        <f aca="false">Y27+Y32+Y33+Y34</f>
        <v>40697.53182</v>
      </c>
      <c r="Z35" s="110"/>
      <c r="AA35" s="122" t="n">
        <f aca="false">SUM(AA27:AA34)</f>
        <v>0</v>
      </c>
      <c r="AB35" s="56" t="n">
        <f aca="false">SUM(AB27:AB34)</f>
        <v>0</v>
      </c>
      <c r="AC35" s="56"/>
      <c r="AD35" s="77" t="n">
        <f aca="false">AD27+AD32+AD33+AD34</f>
        <v>488370.38184</v>
      </c>
    </row>
    <row r="36" s="131" customFormat="true" ht="20.25" hidden="false" customHeight="true" outlineLevel="0" collapsed="false">
      <c r="A36" s="123"/>
      <c r="B36" s="123" t="s">
        <v>55</v>
      </c>
      <c r="C36" s="124" t="n">
        <f aca="false">C14+C19+C23+C26+C35</f>
        <v>13.55</v>
      </c>
      <c r="D36" s="125" t="n">
        <f aca="false">D14+D19+D23+D26+D35</f>
        <v>68838</v>
      </c>
      <c r="E36" s="125"/>
      <c r="F36" s="125" t="n">
        <f aca="false">F14+F19+F23+F26+F35</f>
        <v>8807</v>
      </c>
      <c r="G36" s="125"/>
      <c r="H36" s="125" t="n">
        <f aca="false">H14+H19+H23+H26+H35</f>
        <v>4284.35</v>
      </c>
      <c r="I36" s="125"/>
      <c r="J36" s="125" t="n">
        <f aca="false">J14+J19+J23+J26+J35</f>
        <v>25443.7</v>
      </c>
      <c r="K36" s="125"/>
      <c r="L36" s="125" t="n">
        <f aca="false">L35+L26</f>
        <v>4257.77</v>
      </c>
      <c r="M36" s="125" t="n">
        <f aca="false">M14+M19+M23+M26+M35</f>
        <v>0</v>
      </c>
      <c r="N36" s="125" t="n">
        <f aca="false">N14+N19+N23+N26+N35</f>
        <v>416.1668</v>
      </c>
      <c r="O36" s="126"/>
      <c r="P36" s="125" t="n">
        <f aca="false">P14+P19+P23+P26+P35</f>
        <v>46509.54</v>
      </c>
      <c r="Q36" s="125" t="n">
        <f aca="false">Q14+Q19+Q23+Q26+Q35</f>
        <v>0</v>
      </c>
      <c r="R36" s="126" t="n">
        <f aca="false">R35</f>
        <v>0</v>
      </c>
      <c r="S36" s="125" t="n">
        <f aca="false">S14+S19+S23+S26+S35</f>
        <v>1158.75</v>
      </c>
      <c r="T36" s="125" t="n">
        <f aca="false">T14+T19+T23+T26+T35</f>
        <v>0</v>
      </c>
      <c r="U36" s="127" t="n">
        <f aca="false">U23+U35</f>
        <v>3508.9862</v>
      </c>
      <c r="V36" s="125" t="n">
        <f aca="false">V14+V19+V23+V26+V35</f>
        <v>164759.363</v>
      </c>
      <c r="W36" s="128"/>
      <c r="X36" s="125" t="n">
        <f aca="false">X14+X19+X23+X26+X35</f>
        <v>16475.9363</v>
      </c>
      <c r="Y36" s="125" t="n">
        <f aca="false">Y14+Y19+Y23+Y26+Y35</f>
        <v>181235.2993</v>
      </c>
      <c r="Z36" s="167" t="n">
        <f aca="false">Z14+Z19+Z23+Z26+Z35</f>
        <v>90762</v>
      </c>
      <c r="AA36" s="129" t="n">
        <f aca="false">AA14+AA19+AA23+AA26+AA35</f>
        <v>205838.4</v>
      </c>
      <c r="AB36" s="130" t="n">
        <f aca="false">AB14+AB19+AB23+AB26</f>
        <v>48000</v>
      </c>
      <c r="AC36" s="130" t="n">
        <f aca="false">AC14+AC19+AC23+AC26</f>
        <v>96000</v>
      </c>
      <c r="AD36" s="124" t="n">
        <f aca="false">AD14+AD19+AD23+AD26+AD35</f>
        <v>2615423.9916</v>
      </c>
    </row>
    <row r="37" s="140" customFormat="true" ht="28.5" hidden="false" customHeight="true" outlineLevel="0" collapsed="false">
      <c r="A37" s="132" t="n">
        <v>1</v>
      </c>
      <c r="B37" s="133" t="s">
        <v>56</v>
      </c>
      <c r="C37" s="134" t="n">
        <v>0.4</v>
      </c>
      <c r="D37" s="135" t="n">
        <v>1997</v>
      </c>
      <c r="E37" s="132"/>
      <c r="F37" s="135"/>
      <c r="G37" s="132" t="n">
        <v>10</v>
      </c>
      <c r="H37" s="135" t="n">
        <f aca="false">D37*G37%</f>
        <v>199.7</v>
      </c>
      <c r="I37" s="135"/>
      <c r="J37" s="135"/>
      <c r="K37" s="132" t="n">
        <v>50</v>
      </c>
      <c r="L37" s="132" t="n">
        <f aca="false">D37*50%</f>
        <v>998.5</v>
      </c>
      <c r="M37" s="136" t="n">
        <v>16.66</v>
      </c>
      <c r="N37" s="135" t="n">
        <f aca="false">D37*16.66%</f>
        <v>332.7002</v>
      </c>
      <c r="O37" s="132" t="n">
        <v>10</v>
      </c>
      <c r="P37" s="135" t="n">
        <f aca="false">D37*10%</f>
        <v>199.7</v>
      </c>
      <c r="Q37" s="132"/>
      <c r="R37" s="135"/>
      <c r="S37" s="135"/>
      <c r="T37" s="135"/>
      <c r="U37" s="135"/>
      <c r="V37" s="135" t="n">
        <f aca="false">P37+N37+L37+H37+D37</f>
        <v>3727.6002</v>
      </c>
      <c r="W37" s="137" t="n">
        <v>10</v>
      </c>
      <c r="X37" s="135" t="n">
        <f aca="false">V37*W37/100</f>
        <v>372.76002</v>
      </c>
      <c r="Y37" s="135" t="n">
        <f aca="false">V37+X37</f>
        <v>4100.36022</v>
      </c>
      <c r="Z37" s="137" t="n">
        <f aca="false">D37*2</f>
        <v>3994</v>
      </c>
      <c r="AA37" s="138"/>
      <c r="AB37" s="139"/>
      <c r="AC37" s="139"/>
      <c r="AD37" s="135" t="n">
        <f aca="false">Y37*12+Z37</f>
        <v>53198.32264</v>
      </c>
    </row>
    <row r="38" customFormat="false" ht="23.25" hidden="false" customHeight="true" outlineLevel="0" collapsed="false">
      <c r="A38" s="141"/>
      <c r="B38" s="123" t="s">
        <v>57</v>
      </c>
      <c r="C38" s="142" t="n">
        <f aca="false">C36+C37</f>
        <v>13.95</v>
      </c>
      <c r="D38" s="71" t="n">
        <f aca="false">D36+D37</f>
        <v>70835</v>
      </c>
      <c r="E38" s="70"/>
      <c r="F38" s="71" t="n">
        <f aca="false">F36+F37</f>
        <v>8807</v>
      </c>
      <c r="G38" s="71"/>
      <c r="H38" s="71" t="n">
        <f aca="false">H36+H37</f>
        <v>4484.05</v>
      </c>
      <c r="I38" s="71"/>
      <c r="J38" s="71" t="n">
        <f aca="false">J36+J37</f>
        <v>25443.7</v>
      </c>
      <c r="K38" s="71"/>
      <c r="L38" s="71" t="n">
        <f aca="false">L36+L37</f>
        <v>5256.27</v>
      </c>
      <c r="M38" s="71"/>
      <c r="N38" s="71" t="n">
        <f aca="false">N36+N37</f>
        <v>748.867</v>
      </c>
      <c r="O38" s="71"/>
      <c r="P38" s="71" t="n">
        <f aca="false">P36+P37</f>
        <v>46709.24</v>
      </c>
      <c r="Q38" s="71" t="n">
        <f aca="false">Q36+Q37</f>
        <v>0</v>
      </c>
      <c r="R38" s="96" t="n">
        <f aca="false">R36+R37</f>
        <v>0</v>
      </c>
      <c r="S38" s="71" t="n">
        <f aca="false">S36+S37</f>
        <v>1158.75</v>
      </c>
      <c r="T38" s="71"/>
      <c r="U38" s="142" t="n">
        <f aca="false">U36+U37</f>
        <v>3508.9862</v>
      </c>
      <c r="V38" s="71" t="n">
        <f aca="false">V36+V37</f>
        <v>168486.9632</v>
      </c>
      <c r="W38" s="97"/>
      <c r="X38" s="71" t="n">
        <f aca="false">X36+X37</f>
        <v>16848.69632</v>
      </c>
      <c r="Y38" s="71" t="n">
        <f aca="false">Y36+Y37</f>
        <v>185335.65952</v>
      </c>
      <c r="Z38" s="97" t="n">
        <f aca="false">Z36+Z37</f>
        <v>94756</v>
      </c>
      <c r="AA38" s="143" t="n">
        <f aca="false">AA36+AA37</f>
        <v>205838.4</v>
      </c>
      <c r="AB38" s="97" t="n">
        <f aca="false">AB36+AB37</f>
        <v>48000</v>
      </c>
      <c r="AC38" s="97" t="n">
        <f aca="false">AC36+AC37</f>
        <v>96000</v>
      </c>
      <c r="AD38" s="168" t="n">
        <f aca="false">AD36+AD37</f>
        <v>2668622.31424</v>
      </c>
    </row>
    <row r="39" customFormat="false" ht="34.5" hidden="false" customHeight="true" outlineLevel="0" collapsed="false">
      <c r="A39" s="52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</row>
    <row r="40" s="131" customFormat="true" ht="15" hidden="false" customHeight="false" outlineLevel="0" collapsed="false">
      <c r="A40" s="145"/>
      <c r="B40" s="145"/>
      <c r="C40" s="144" t="s">
        <v>58</v>
      </c>
      <c r="D40" s="144"/>
      <c r="E40" s="144"/>
      <c r="F40" s="144"/>
      <c r="G40" s="144"/>
      <c r="H40" s="144"/>
      <c r="I40" s="144"/>
      <c r="J40" s="144"/>
      <c r="K40" s="144"/>
      <c r="L40" s="145"/>
      <c r="M40" s="144" t="s">
        <v>59</v>
      </c>
      <c r="N40" s="144"/>
      <c r="O40" s="144"/>
      <c r="P40" s="144"/>
      <c r="Q40" s="145"/>
      <c r="R40" s="146"/>
      <c r="S40" s="146"/>
      <c r="T40" s="146"/>
      <c r="U40" s="146"/>
      <c r="V40" s="146"/>
      <c r="W40" s="147"/>
      <c r="X40" s="146"/>
      <c r="Y40" s="146"/>
      <c r="Z40" s="169"/>
      <c r="AA40" s="148"/>
      <c r="AB40" s="147"/>
      <c r="AC40" s="147"/>
      <c r="AD40" s="146"/>
    </row>
    <row r="41" customFormat="false" ht="49.5" hidden="true" customHeight="true" outlineLevel="0" collapsed="false"/>
    <row r="42" customFormat="false" ht="12.75" hidden="tru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2.75" hidden="true" customHeight="false" outlineLevel="0" collapsed="false"/>
    <row r="44" customFormat="false" ht="12.75" hidden="tru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55" customFormat="false" ht="12.75" hidden="false" customHeight="false" outlineLevel="0" collapsed="false">
      <c r="H55" s="149"/>
    </row>
  </sheetData>
  <mergeCells count="31">
    <mergeCell ref="R1:AD1"/>
    <mergeCell ref="U3:V3"/>
    <mergeCell ref="AA4:AD4"/>
    <mergeCell ref="T6:U6"/>
    <mergeCell ref="B7:AD7"/>
    <mergeCell ref="B8:AD8"/>
    <mergeCell ref="B9:AD9"/>
    <mergeCell ref="B11:B13"/>
    <mergeCell ref="D11:D13"/>
    <mergeCell ref="E11:F12"/>
    <mergeCell ref="G11:H12"/>
    <mergeCell ref="I11:J12"/>
    <mergeCell ref="K11:L12"/>
    <mergeCell ref="M11:N12"/>
    <mergeCell ref="O11:P12"/>
    <mergeCell ref="T11:U11"/>
    <mergeCell ref="W11:X11"/>
    <mergeCell ref="Z11:Z13"/>
    <mergeCell ref="AA11:AA13"/>
    <mergeCell ref="AB11:AB13"/>
    <mergeCell ref="AC11:AC13"/>
    <mergeCell ref="AD11:AD13"/>
    <mergeCell ref="A12:A13"/>
    <mergeCell ref="C12:C13"/>
    <mergeCell ref="W12:W13"/>
    <mergeCell ref="X12:X13"/>
    <mergeCell ref="B39:AD39"/>
    <mergeCell ref="C40:K40"/>
    <mergeCell ref="M40:P40"/>
    <mergeCell ref="C42:AA42"/>
    <mergeCell ref="C44:AA4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1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8.85"/>
    <col collapsed="false" customWidth="true" hidden="true" outlineLevel="0" max="17" min="17" style="1" width="5.99"/>
    <col collapsed="false" customWidth="true" hidden="false" outlineLevel="0" max="18" min="18" style="1" width="0.13"/>
    <col collapsed="false" customWidth="true" hidden="false" outlineLevel="0" max="19" min="19" style="1" width="7.28"/>
    <col collapsed="false" customWidth="true" hidden="false" outlineLevel="0" max="20" min="20" style="1" width="4.41"/>
    <col collapsed="false" customWidth="true" hidden="false" outlineLevel="0" max="21" min="21" style="1" width="7.28"/>
    <col collapsed="false" customWidth="true" hidden="false" outlineLevel="0" max="23" min="22" style="1" width="8.99"/>
    <col collapsed="false" customWidth="true" hidden="false" outlineLevel="0" max="24" min="24" style="2" width="2.84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160" width="7.7"/>
    <col collapsed="false" customWidth="true" hidden="false" outlineLevel="0" max="28" min="28" style="3" width="9.7"/>
    <col collapsed="false" customWidth="true" hidden="false" outlineLevel="0" max="29" min="29" style="2" width="7.42"/>
    <col collapsed="false" customWidth="true" hidden="false" outlineLevel="0" max="30" min="30" style="2" width="6.85"/>
    <col collapsed="false" customWidth="true" hidden="false" outlineLevel="0" max="31" min="31" style="1" width="10.41"/>
    <col collapsed="false" customWidth="false" hidden="false" outlineLevel="0" max="257" min="32" style="1" width="9.14"/>
  </cols>
  <sheetData>
    <row r="1" customFormat="false" ht="33.75" hidden="false" customHeight="true" outlineLevel="0" collapsed="false">
      <c r="R1" s="158" t="s">
        <v>68</v>
      </c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</row>
    <row r="2" customFormat="false" ht="12" hidden="true" customHeight="true" outlineLevel="0" collapsed="false">
      <c r="P2" s="5"/>
      <c r="Q2" s="5"/>
      <c r="R2" s="5"/>
      <c r="S2" s="6"/>
      <c r="T2" s="6"/>
      <c r="U2" s="6"/>
      <c r="V2" s="6"/>
      <c r="W2" s="6"/>
      <c r="X2" s="7"/>
      <c r="Y2" s="6"/>
      <c r="Z2" s="6"/>
      <c r="AA2" s="7"/>
      <c r="AB2" s="8"/>
      <c r="AC2" s="7"/>
      <c r="AD2" s="7"/>
      <c r="AE2" s="161"/>
    </row>
    <row r="3" customFormat="false" ht="6" hidden="true" customHeight="true" outlineLevel="0" collapsed="false">
      <c r="P3" s="9"/>
      <c r="Q3" s="9"/>
      <c r="R3" s="9"/>
      <c r="S3" s="10"/>
      <c r="T3" s="10"/>
      <c r="U3" s="11"/>
      <c r="V3" s="11"/>
      <c r="W3" s="11"/>
      <c r="X3" s="12"/>
      <c r="Y3" s="11"/>
      <c r="Z3" s="11"/>
      <c r="AA3" s="162"/>
      <c r="AB3" s="13"/>
      <c r="AC3" s="14"/>
      <c r="AD3" s="14"/>
      <c r="AE3" s="10"/>
    </row>
    <row r="4" customFormat="false" ht="12.75" hidden="true" customHeight="true" outlineLevel="0" collapsed="false">
      <c r="P4" s="9"/>
      <c r="Q4" s="9"/>
      <c r="R4" s="9"/>
      <c r="S4" s="15"/>
      <c r="T4" s="15"/>
      <c r="U4" s="15"/>
      <c r="V4" s="15"/>
      <c r="W4" s="15"/>
      <c r="X4" s="16"/>
      <c r="Y4" s="15"/>
      <c r="Z4" s="15"/>
      <c r="AA4" s="163"/>
      <c r="AB4" s="17"/>
      <c r="AC4" s="17"/>
      <c r="AD4" s="17"/>
      <c r="AE4" s="17"/>
    </row>
    <row r="5" customFormat="false" ht="5.25" hidden="true" customHeight="true" outlineLevel="0" collapsed="false">
      <c r="S5" s="15"/>
      <c r="T5" s="15"/>
      <c r="U5" s="15"/>
      <c r="V5" s="15"/>
      <c r="W5" s="15"/>
      <c r="X5" s="16"/>
      <c r="Y5" s="15"/>
      <c r="Z5" s="15"/>
      <c r="AA5" s="163"/>
      <c r="AB5" s="18"/>
      <c r="AC5" s="19"/>
      <c r="AD5" s="19"/>
      <c r="AE5" s="164"/>
    </row>
    <row r="6" customFormat="false" ht="30.75" hidden="false" customHeight="true" outlineLevel="0" collapsed="false">
      <c r="S6" s="20"/>
      <c r="T6" s="11"/>
      <c r="U6" s="11"/>
      <c r="V6" s="20"/>
      <c r="W6" s="20"/>
      <c r="X6" s="21"/>
      <c r="Y6" s="20"/>
      <c r="Z6" s="20"/>
      <c r="AB6" s="22"/>
      <c r="AC6" s="21"/>
      <c r="AD6" s="21"/>
      <c r="AE6" s="20"/>
    </row>
    <row r="7" customFormat="false" ht="18" hidden="false" customHeight="true" outlineLevel="0" collapsed="false"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2.75" hidden="tru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22.5" hidden="false" customHeight="true" outlineLevel="0" collapsed="false">
      <c r="B9" s="25" t="s">
        <v>6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2.75" hidden="false" customHeight="true" outlineLevel="0" collapsed="false"/>
    <row r="11" s="41" customFormat="true" ht="25.5" hidden="false" customHeight="true" outlineLevel="0" collapsed="false">
      <c r="A11" s="26" t="s">
        <v>3</v>
      </c>
      <c r="B11" s="27" t="s">
        <v>4</v>
      </c>
      <c r="C11" s="28" t="s">
        <v>5</v>
      </c>
      <c r="D11" s="29" t="s">
        <v>6</v>
      </c>
      <c r="E11" s="30" t="s">
        <v>7</v>
      </c>
      <c r="F11" s="30"/>
      <c r="G11" s="30" t="s">
        <v>8</v>
      </c>
      <c r="H11" s="30"/>
      <c r="I11" s="30" t="s">
        <v>9</v>
      </c>
      <c r="J11" s="30"/>
      <c r="K11" s="32" t="s">
        <v>10</v>
      </c>
      <c r="L11" s="32"/>
      <c r="M11" s="33" t="s">
        <v>11</v>
      </c>
      <c r="N11" s="33"/>
      <c r="O11" s="34" t="s">
        <v>12</v>
      </c>
      <c r="P11" s="34"/>
      <c r="Q11" s="35" t="s">
        <v>13</v>
      </c>
      <c r="R11" s="36" t="s">
        <v>14</v>
      </c>
      <c r="S11" s="37" t="s">
        <v>15</v>
      </c>
      <c r="T11" s="37" t="s">
        <v>16</v>
      </c>
      <c r="U11" s="37"/>
      <c r="V11" s="35" t="s">
        <v>17</v>
      </c>
      <c r="W11" s="33" t="s">
        <v>62</v>
      </c>
      <c r="X11" s="35" t="s">
        <v>19</v>
      </c>
      <c r="Y11" s="35"/>
      <c r="Z11" s="151" t="s">
        <v>20</v>
      </c>
      <c r="AA11" s="46" t="s">
        <v>65</v>
      </c>
      <c r="AB11" s="39" t="s">
        <v>21</v>
      </c>
      <c r="AC11" s="40" t="s">
        <v>66</v>
      </c>
      <c r="AD11" s="40" t="s">
        <v>23</v>
      </c>
      <c r="AE11" s="33" t="s">
        <v>67</v>
      </c>
    </row>
    <row r="12" s="41" customFormat="true" ht="36.75" hidden="false" customHeight="true" outlineLevel="0" collapsed="false">
      <c r="A12" s="26" t="s">
        <v>24</v>
      </c>
      <c r="B12" s="27"/>
      <c r="C12" s="42" t="s">
        <v>25</v>
      </c>
      <c r="D12" s="29"/>
      <c r="E12" s="30"/>
      <c r="F12" s="30"/>
      <c r="G12" s="30"/>
      <c r="H12" s="30"/>
      <c r="I12" s="30"/>
      <c r="J12" s="30"/>
      <c r="K12" s="32"/>
      <c r="L12" s="32"/>
      <c r="M12" s="33"/>
      <c r="N12" s="33"/>
      <c r="O12" s="34"/>
      <c r="P12" s="34"/>
      <c r="Q12" s="43" t="s">
        <v>26</v>
      </c>
      <c r="R12" s="44" t="s">
        <v>27</v>
      </c>
      <c r="S12" s="43" t="s">
        <v>28</v>
      </c>
      <c r="T12" s="45" t="s">
        <v>29</v>
      </c>
      <c r="U12" s="43" t="s">
        <v>30</v>
      </c>
      <c r="V12" s="35" t="s">
        <v>31</v>
      </c>
      <c r="W12" s="33"/>
      <c r="X12" s="46" t="s">
        <v>32</v>
      </c>
      <c r="Y12" s="33" t="s">
        <v>33</v>
      </c>
      <c r="Z12" s="45"/>
      <c r="AA12" s="46"/>
      <c r="AB12" s="39"/>
      <c r="AC12" s="40"/>
      <c r="AD12" s="40"/>
      <c r="AE12" s="33"/>
    </row>
    <row r="13" s="52" customFormat="true" ht="23.25" hidden="false" customHeight="true" outlineLevel="0" collapsed="false">
      <c r="A13" s="26"/>
      <c r="B13" s="27"/>
      <c r="C13" s="27"/>
      <c r="D13" s="29"/>
      <c r="E13" s="47" t="s">
        <v>32</v>
      </c>
      <c r="F13" s="48" t="s">
        <v>33</v>
      </c>
      <c r="G13" s="48" t="s">
        <v>32</v>
      </c>
      <c r="H13" s="48" t="s">
        <v>33</v>
      </c>
      <c r="I13" s="48" t="s">
        <v>32</v>
      </c>
      <c r="J13" s="48" t="s">
        <v>33</v>
      </c>
      <c r="K13" s="48" t="s">
        <v>32</v>
      </c>
      <c r="L13" s="48" t="s">
        <v>33</v>
      </c>
      <c r="M13" s="48" t="s">
        <v>32</v>
      </c>
      <c r="N13" s="48" t="s">
        <v>33</v>
      </c>
      <c r="O13" s="48" t="s">
        <v>32</v>
      </c>
      <c r="P13" s="48" t="s">
        <v>33</v>
      </c>
      <c r="Q13" s="49" t="s">
        <v>34</v>
      </c>
      <c r="R13" s="50" t="n">
        <v>0.12</v>
      </c>
      <c r="S13" s="51" t="s">
        <v>35</v>
      </c>
      <c r="T13" s="48" t="s">
        <v>32</v>
      </c>
      <c r="U13" s="48" t="s">
        <v>33</v>
      </c>
      <c r="V13" s="35" t="s">
        <v>36</v>
      </c>
      <c r="W13" s="33"/>
      <c r="X13" s="46"/>
      <c r="Y13" s="33"/>
      <c r="Z13" s="152"/>
      <c r="AA13" s="46"/>
      <c r="AB13" s="39"/>
      <c r="AC13" s="40"/>
      <c r="AD13" s="40"/>
      <c r="AE13" s="33"/>
    </row>
    <row r="14" customFormat="false" ht="15" hidden="false" customHeight="true" outlineLevel="0" collapsed="false">
      <c r="A14" s="53" t="n">
        <v>1</v>
      </c>
      <c r="B14" s="159" t="s">
        <v>37</v>
      </c>
      <c r="C14" s="55" t="n">
        <v>1</v>
      </c>
      <c r="D14" s="77" t="n">
        <v>10234</v>
      </c>
      <c r="E14" s="55"/>
      <c r="F14" s="57" t="n">
        <f aca="false">D14*E14%</f>
        <v>0</v>
      </c>
      <c r="G14" s="55"/>
      <c r="H14" s="57" t="n">
        <f aca="false">D14*G14%</f>
        <v>0</v>
      </c>
      <c r="I14" s="55"/>
      <c r="J14" s="57" t="n">
        <f aca="false">D14*I14%</f>
        <v>0</v>
      </c>
      <c r="K14" s="55" t="s">
        <v>38</v>
      </c>
      <c r="L14" s="57" t="s">
        <v>38</v>
      </c>
      <c r="M14" s="55"/>
      <c r="N14" s="57"/>
      <c r="O14" s="58" t="n">
        <v>2.98</v>
      </c>
      <c r="P14" s="57" t="n">
        <f aca="false">O14*D14</f>
        <v>30497.32</v>
      </c>
      <c r="Q14" s="59"/>
      <c r="R14" s="57"/>
      <c r="S14" s="57"/>
      <c r="T14" s="57"/>
      <c r="U14" s="57"/>
      <c r="V14" s="57" t="n">
        <f aca="false">D14+P14</f>
        <v>40731.32</v>
      </c>
      <c r="W14" s="57"/>
      <c r="X14" s="60" t="n">
        <v>10</v>
      </c>
      <c r="Y14" s="57" t="n">
        <f aca="false">V14*X14/100</f>
        <v>4073.132</v>
      </c>
      <c r="Z14" s="57" t="n">
        <f aca="false">V14+Y14</f>
        <v>44804.452</v>
      </c>
      <c r="AA14" s="72" t="n">
        <f aca="false">D14*2</f>
        <v>20468</v>
      </c>
      <c r="AB14" s="61" t="n">
        <f aca="false">D14*4.8</f>
        <v>49123.2</v>
      </c>
      <c r="AC14" s="62" t="n">
        <f aca="false">D14*1.5</f>
        <v>15351</v>
      </c>
      <c r="AD14" s="62" t="n">
        <f aca="false">D14*3</f>
        <v>30702</v>
      </c>
      <c r="AE14" s="57" t="n">
        <f aca="false">AD14+AC14+AB14+Z14*12+AA14</f>
        <v>653297.624</v>
      </c>
    </row>
    <row r="15" customFormat="false" ht="12.75" hidden="false" customHeight="false" outlineLevel="0" collapsed="false">
      <c r="A15" s="53"/>
      <c r="B15" s="63" t="s">
        <v>39</v>
      </c>
      <c r="C15" s="64"/>
      <c r="D15" s="57"/>
      <c r="E15" s="65"/>
      <c r="F15" s="59"/>
      <c r="G15" s="65"/>
      <c r="H15" s="57"/>
      <c r="I15" s="65"/>
      <c r="J15" s="57"/>
      <c r="K15" s="65"/>
      <c r="L15" s="59"/>
      <c r="M15" s="65"/>
      <c r="N15" s="59"/>
      <c r="O15" s="65"/>
      <c r="P15" s="59"/>
      <c r="Q15" s="59"/>
      <c r="R15" s="59"/>
      <c r="S15" s="59"/>
      <c r="T15" s="59"/>
      <c r="U15" s="59"/>
      <c r="V15" s="57"/>
      <c r="W15" s="57"/>
      <c r="X15" s="60"/>
      <c r="Y15" s="57"/>
      <c r="Z15" s="57"/>
      <c r="AA15" s="72"/>
      <c r="AB15" s="66"/>
      <c r="AC15" s="67"/>
      <c r="AD15" s="67"/>
      <c r="AE15" s="57"/>
    </row>
    <row r="16" customFormat="false" ht="25.5" hidden="false" customHeight="true" outlineLevel="0" collapsed="false">
      <c r="A16" s="68" t="n">
        <v>2</v>
      </c>
      <c r="B16" s="69" t="s">
        <v>40</v>
      </c>
      <c r="C16" s="70" t="n">
        <v>1</v>
      </c>
      <c r="D16" s="57" t="n">
        <v>7778</v>
      </c>
      <c r="E16" s="70" t="n">
        <v>30</v>
      </c>
      <c r="F16" s="59" t="n">
        <f aca="false">D16*E16%</f>
        <v>2333.4</v>
      </c>
      <c r="G16" s="70" t="n">
        <v>15</v>
      </c>
      <c r="H16" s="57" t="n">
        <f aca="false">D16*G16%</f>
        <v>1166.7</v>
      </c>
      <c r="I16" s="70" t="n">
        <v>110</v>
      </c>
      <c r="J16" s="57" t="n">
        <f aca="false">D16*I16%</f>
        <v>8555.8</v>
      </c>
      <c r="K16" s="70" t="s">
        <v>38</v>
      </c>
      <c r="L16" s="59" t="s">
        <v>38</v>
      </c>
      <c r="M16" s="70"/>
      <c r="N16" s="59"/>
      <c r="O16" s="70" t="n">
        <v>0.28</v>
      </c>
      <c r="P16" s="59" t="n">
        <f aca="false">O16*D16</f>
        <v>2177.84</v>
      </c>
      <c r="Q16" s="71"/>
      <c r="R16" s="71"/>
      <c r="S16" s="71"/>
      <c r="T16" s="59"/>
      <c r="U16" s="59"/>
      <c r="V16" s="58" t="n">
        <f aca="false">D16+F16+H16+J16+P16</f>
        <v>22011.74</v>
      </c>
      <c r="W16" s="58"/>
      <c r="X16" s="72" t="n">
        <v>10</v>
      </c>
      <c r="Y16" s="58" t="n">
        <f aca="false">V16*X16/100</f>
        <v>2201.174</v>
      </c>
      <c r="Z16" s="57" t="n">
        <f aca="false">V16+Y16</f>
        <v>24212.914</v>
      </c>
      <c r="AA16" s="72" t="n">
        <f aca="false">D16*2</f>
        <v>15556</v>
      </c>
      <c r="AB16" s="66" t="n">
        <f aca="false">D16*4.8</f>
        <v>37334.4</v>
      </c>
      <c r="AC16" s="67" t="n">
        <f aca="false">D16</f>
        <v>7778</v>
      </c>
      <c r="AD16" s="67" t="n">
        <f aca="false">D16*2</f>
        <v>15556</v>
      </c>
      <c r="AE16" s="57" t="n">
        <f aca="false">Z16*12+AB16+AC16+AD16+AA16</f>
        <v>366779.368</v>
      </c>
    </row>
    <row r="17" customFormat="false" ht="27" hidden="false" customHeight="true" outlineLevel="0" collapsed="false">
      <c r="A17" s="68" t="n">
        <v>3</v>
      </c>
      <c r="B17" s="73" t="s">
        <v>41</v>
      </c>
      <c r="C17" s="70" t="n">
        <v>1</v>
      </c>
      <c r="D17" s="57" t="n">
        <v>6551</v>
      </c>
      <c r="E17" s="70" t="n">
        <v>25</v>
      </c>
      <c r="F17" s="59" t="n">
        <f aca="false">D17*E17%</f>
        <v>1637.75</v>
      </c>
      <c r="G17" s="70" t="n">
        <v>10</v>
      </c>
      <c r="H17" s="57" t="n">
        <f aca="false">D17*G17%</f>
        <v>655.1</v>
      </c>
      <c r="I17" s="70" t="n">
        <v>90</v>
      </c>
      <c r="J17" s="57" t="n">
        <f aca="false">D17*I17%</f>
        <v>5895.9</v>
      </c>
      <c r="K17" s="70" t="s">
        <v>38</v>
      </c>
      <c r="L17" s="59" t="s">
        <v>38</v>
      </c>
      <c r="M17" s="70"/>
      <c r="N17" s="59"/>
      <c r="O17" s="70" t="n">
        <v>0.27</v>
      </c>
      <c r="P17" s="59" t="n">
        <f aca="false">O17*D17</f>
        <v>1768.77</v>
      </c>
      <c r="Q17" s="71"/>
      <c r="R17" s="71"/>
      <c r="S17" s="71"/>
      <c r="T17" s="59"/>
      <c r="U17" s="59"/>
      <c r="V17" s="58" t="n">
        <f aca="false">D17+F17+H17+J17+P17</f>
        <v>16508.52</v>
      </c>
      <c r="W17" s="58"/>
      <c r="X17" s="72" t="n">
        <v>10</v>
      </c>
      <c r="Y17" s="58" t="n">
        <f aca="false">V17*X17/100</f>
        <v>1650.852</v>
      </c>
      <c r="Z17" s="57" t="n">
        <f aca="false">V17+Y17</f>
        <v>18159.372</v>
      </c>
      <c r="AA17" s="72" t="n">
        <f aca="false">D17*2</f>
        <v>13102</v>
      </c>
      <c r="AB17" s="66" t="n">
        <f aca="false">D17*4.8</f>
        <v>31444.8</v>
      </c>
      <c r="AC17" s="67" t="n">
        <f aca="false">D17</f>
        <v>6551</v>
      </c>
      <c r="AD17" s="67" t="n">
        <f aca="false">D17*2</f>
        <v>13102</v>
      </c>
      <c r="AE17" s="57" t="n">
        <f aca="false">Z17*12+AB17+AC17+AD17+AA17</f>
        <v>282112.264</v>
      </c>
    </row>
    <row r="18" customFormat="false" ht="18.75" hidden="false" customHeight="true" outlineLevel="0" collapsed="false">
      <c r="A18" s="68" t="n">
        <v>4</v>
      </c>
      <c r="B18" s="74" t="s">
        <v>42</v>
      </c>
      <c r="C18" s="70" t="n">
        <v>1</v>
      </c>
      <c r="D18" s="57" t="n">
        <v>4401</v>
      </c>
      <c r="E18" s="70" t="n">
        <v>25</v>
      </c>
      <c r="F18" s="59" t="n">
        <f aca="false">D18*E18%</f>
        <v>1100.25</v>
      </c>
      <c r="G18" s="70" t="n">
        <v>10</v>
      </c>
      <c r="H18" s="57" t="n">
        <f aca="false">D18*G18%</f>
        <v>440.1</v>
      </c>
      <c r="I18" s="70" t="n">
        <v>60</v>
      </c>
      <c r="J18" s="57" t="n">
        <f aca="false">D18*I18%</f>
        <v>2640.6</v>
      </c>
      <c r="K18" s="70" t="s">
        <v>38</v>
      </c>
      <c r="L18" s="59" t="s">
        <v>38</v>
      </c>
      <c r="M18" s="70"/>
      <c r="N18" s="59"/>
      <c r="O18" s="70" t="n">
        <v>0.31</v>
      </c>
      <c r="P18" s="59" t="n">
        <f aca="false">O18*D18</f>
        <v>1364.31</v>
      </c>
      <c r="Q18" s="71"/>
      <c r="R18" s="71"/>
      <c r="S18" s="71"/>
      <c r="T18" s="59"/>
      <c r="U18" s="59"/>
      <c r="V18" s="58" t="n">
        <f aca="false">D18+F18+H18+J18+P18</f>
        <v>9946.26</v>
      </c>
      <c r="W18" s="58"/>
      <c r="X18" s="72" t="n">
        <v>10</v>
      </c>
      <c r="Y18" s="58" t="n">
        <f aca="false">V18*X18/100</f>
        <v>994.626</v>
      </c>
      <c r="Z18" s="57" t="n">
        <f aca="false">V18+Y18</f>
        <v>10940.886</v>
      </c>
      <c r="AA18" s="72" t="n">
        <f aca="false">D18*2</f>
        <v>8802</v>
      </c>
      <c r="AB18" s="66" t="n">
        <f aca="false">D18*4.8</f>
        <v>21124.8</v>
      </c>
      <c r="AC18" s="67" t="n">
        <f aca="false">D18</f>
        <v>4401</v>
      </c>
      <c r="AD18" s="67" t="n">
        <f aca="false">D18*2</f>
        <v>8802</v>
      </c>
      <c r="AE18" s="57" t="n">
        <f aca="false">Z18*12+AB18+AC18+AD18+AA18</f>
        <v>174420.432</v>
      </c>
    </row>
    <row r="19" customFormat="false" ht="26.25" hidden="false" customHeight="true" outlineLevel="0" collapsed="false">
      <c r="A19" s="68"/>
      <c r="B19" s="75" t="s">
        <v>17</v>
      </c>
      <c r="C19" s="76" t="n">
        <f aca="false">SUM(C16:C18)</f>
        <v>3</v>
      </c>
      <c r="D19" s="77" t="n">
        <f aca="false">SUM(D16:D18)</f>
        <v>18730</v>
      </c>
      <c r="E19" s="78"/>
      <c r="F19" s="57" t="n">
        <f aca="false">SUM(F16:F18)</f>
        <v>5071.4</v>
      </c>
      <c r="G19" s="57"/>
      <c r="H19" s="57" t="n">
        <f aca="false">SUM(H16:H18)</f>
        <v>2261.9</v>
      </c>
      <c r="I19" s="57"/>
      <c r="J19" s="57" t="n">
        <f aca="false">SUM(J16:J18)</f>
        <v>17092.3</v>
      </c>
      <c r="K19" s="57"/>
      <c r="L19" s="57" t="n">
        <f aca="false">SUM(L16:L18)</f>
        <v>0</v>
      </c>
      <c r="M19" s="57"/>
      <c r="N19" s="57"/>
      <c r="O19" s="57"/>
      <c r="P19" s="57" t="n">
        <f aca="false">P18+P17+P16</f>
        <v>5310.92</v>
      </c>
      <c r="Q19" s="57" t="n">
        <f aca="false">SUM(Q16:Q18)</f>
        <v>0</v>
      </c>
      <c r="R19" s="57" t="n">
        <f aca="false">SUM(R16:R18)</f>
        <v>0</v>
      </c>
      <c r="S19" s="57" t="n">
        <f aca="false">SUM(S16:S18)</f>
        <v>0</v>
      </c>
      <c r="T19" s="57" t="n">
        <f aca="false">SUM(T16:T18)</f>
        <v>0</v>
      </c>
      <c r="U19" s="57" t="n">
        <f aca="false">SUM(U16:U18)</f>
        <v>0</v>
      </c>
      <c r="V19" s="58" t="n">
        <f aca="false">D19+F19+H19+J19+P19</f>
        <v>48466.52</v>
      </c>
      <c r="W19" s="58"/>
      <c r="X19" s="60"/>
      <c r="Y19" s="57" t="n">
        <f aca="false">Y16+Y17+Y18</f>
        <v>4846.652</v>
      </c>
      <c r="Z19" s="57" t="n">
        <f aca="false">Z16+Z17+Z18</f>
        <v>53313.172</v>
      </c>
      <c r="AA19" s="60" t="n">
        <f aca="false">AA16+AA17+AA18</f>
        <v>37460</v>
      </c>
      <c r="AB19" s="79" t="n">
        <f aca="false">SUM(AB16:AB18)</f>
        <v>89904</v>
      </c>
      <c r="AC19" s="80" t="n">
        <f aca="false">AC16+AC17+AC18</f>
        <v>18730</v>
      </c>
      <c r="AD19" s="80" t="n">
        <f aca="false">AD16+AD17+AD18</f>
        <v>37460</v>
      </c>
      <c r="AE19" s="165" t="n">
        <f aca="false">AE16+AE17+AE18</f>
        <v>823312.064</v>
      </c>
    </row>
    <row r="20" customFormat="false" ht="33" hidden="false" customHeight="true" outlineLevel="0" collapsed="false">
      <c r="A20" s="68" t="n">
        <v>5</v>
      </c>
      <c r="B20" s="81" t="s">
        <v>43</v>
      </c>
      <c r="C20" s="70" t="n">
        <v>1</v>
      </c>
      <c r="D20" s="57" t="n">
        <v>5117</v>
      </c>
      <c r="E20" s="70" t="n">
        <v>30</v>
      </c>
      <c r="F20" s="71" t="n">
        <f aca="false">D20*E20%</f>
        <v>1535.1</v>
      </c>
      <c r="G20" s="70" t="n">
        <v>15</v>
      </c>
      <c r="H20" s="71" t="n">
        <f aca="false">D20*G20%</f>
        <v>767.55</v>
      </c>
      <c r="I20" s="70" t="n">
        <v>60</v>
      </c>
      <c r="J20" s="71" t="n">
        <f aca="false">D20*I20%</f>
        <v>3070.2</v>
      </c>
      <c r="K20" s="70" t="s">
        <v>38</v>
      </c>
      <c r="L20" s="71" t="s">
        <v>38</v>
      </c>
      <c r="M20" s="70"/>
      <c r="N20" s="71"/>
      <c r="O20" s="70" t="n">
        <v>0.29</v>
      </c>
      <c r="P20" s="71" t="n">
        <f aca="false">O20*D20</f>
        <v>1483.93</v>
      </c>
      <c r="Q20" s="71"/>
      <c r="R20" s="71"/>
      <c r="S20" s="71"/>
      <c r="T20" s="71"/>
      <c r="U20" s="71"/>
      <c r="V20" s="58" t="n">
        <f aca="false">D20+F20+H20+J20+P20</f>
        <v>11973.78</v>
      </c>
      <c r="W20" s="58"/>
      <c r="X20" s="82" t="n">
        <v>10</v>
      </c>
      <c r="Y20" s="57" t="n">
        <f aca="false">V20*X20/100</f>
        <v>1197.378</v>
      </c>
      <c r="Z20" s="57" t="n">
        <f aca="false">V20+Y20</f>
        <v>13171.158</v>
      </c>
      <c r="AA20" s="72" t="n">
        <f aca="false">D20*2</f>
        <v>10234</v>
      </c>
      <c r="AB20" s="83" t="n">
        <f aca="false">D20*4.8</f>
        <v>24561.6</v>
      </c>
      <c r="AC20" s="84" t="n">
        <f aca="false">D20</f>
        <v>5117</v>
      </c>
      <c r="AD20" s="84" t="n">
        <f aca="false">D20*2</f>
        <v>10234</v>
      </c>
      <c r="AE20" s="57" t="n">
        <f aca="false">Z20*12+AB20+AC20+AD20+AA20</f>
        <v>208200.496</v>
      </c>
    </row>
    <row r="21" customFormat="false" ht="33.75" hidden="false" customHeight="false" outlineLevel="0" collapsed="false">
      <c r="A21" s="68" t="n">
        <v>6</v>
      </c>
      <c r="B21" s="85" t="s">
        <v>44</v>
      </c>
      <c r="C21" s="70" t="n">
        <v>1</v>
      </c>
      <c r="D21" s="57" t="n">
        <v>4401</v>
      </c>
      <c r="E21" s="70" t="n">
        <v>25</v>
      </c>
      <c r="F21" s="71" t="n">
        <f aca="false">D21*E21%</f>
        <v>1100.25</v>
      </c>
      <c r="G21" s="70" t="n">
        <v>10</v>
      </c>
      <c r="H21" s="71" t="n">
        <f aca="false">D21*G21%</f>
        <v>440.1</v>
      </c>
      <c r="I21" s="70" t="n">
        <v>60</v>
      </c>
      <c r="J21" s="71" t="n">
        <f aca="false">D21*I21%</f>
        <v>2640.6</v>
      </c>
      <c r="K21" s="70" t="s">
        <v>38</v>
      </c>
      <c r="L21" s="59" t="s">
        <v>38</v>
      </c>
      <c r="M21" s="70"/>
      <c r="N21" s="71"/>
      <c r="O21" s="70" t="n">
        <v>0.31</v>
      </c>
      <c r="P21" s="71" t="n">
        <f aca="false">O21*D21</f>
        <v>1364.31</v>
      </c>
      <c r="Q21" s="71"/>
      <c r="R21" s="71"/>
      <c r="S21" s="71"/>
      <c r="T21" s="59"/>
      <c r="U21" s="59"/>
      <c r="V21" s="58" t="n">
        <f aca="false">D21+F21+H21+J21+P21</f>
        <v>9946.26</v>
      </c>
      <c r="W21" s="58"/>
      <c r="X21" s="82" t="n">
        <v>10</v>
      </c>
      <c r="Y21" s="57" t="n">
        <f aca="false">V21*X21/100</f>
        <v>994.626</v>
      </c>
      <c r="Z21" s="57" t="n">
        <f aca="false">V21+Y21</f>
        <v>10940.886</v>
      </c>
      <c r="AA21" s="72" t="n">
        <f aca="false">D21*2</f>
        <v>8802</v>
      </c>
      <c r="AB21" s="83" t="n">
        <f aca="false">D21*4.8</f>
        <v>21124.8</v>
      </c>
      <c r="AC21" s="84" t="n">
        <f aca="false">D21</f>
        <v>4401</v>
      </c>
      <c r="AD21" s="84" t="n">
        <f aca="false">D21*2</f>
        <v>8802</v>
      </c>
      <c r="AE21" s="57" t="n">
        <f aca="false">Z21*12+AB21+AC21+AD21+AA21</f>
        <v>174420.432</v>
      </c>
    </row>
    <row r="22" customFormat="false" ht="31.5" hidden="false" customHeight="true" outlineLevel="0" collapsed="false">
      <c r="A22" s="68" t="n">
        <v>7</v>
      </c>
      <c r="B22" s="86" t="s">
        <v>45</v>
      </c>
      <c r="C22" s="70" t="n">
        <f aca="false">SUM(C21:C21)</f>
        <v>1</v>
      </c>
      <c r="D22" s="77" t="n">
        <v>4401</v>
      </c>
      <c r="E22" s="70" t="n">
        <v>25</v>
      </c>
      <c r="F22" s="71" t="n">
        <f aca="false">D22*E22%</f>
        <v>1100.25</v>
      </c>
      <c r="G22" s="70" t="n">
        <v>10</v>
      </c>
      <c r="H22" s="71" t="n">
        <f aca="false">D22*G22%</f>
        <v>440.1</v>
      </c>
      <c r="I22" s="70" t="n">
        <v>60</v>
      </c>
      <c r="J22" s="71" t="n">
        <f aca="false">D22*I22%</f>
        <v>2640.6</v>
      </c>
      <c r="K22" s="70" t="s">
        <v>38</v>
      </c>
      <c r="L22" s="71" t="s">
        <v>38</v>
      </c>
      <c r="M22" s="70"/>
      <c r="N22" s="71"/>
      <c r="O22" s="70" t="n">
        <v>0.31</v>
      </c>
      <c r="P22" s="71" t="n">
        <f aca="false">O22*D22</f>
        <v>1364.31</v>
      </c>
      <c r="Q22" s="71"/>
      <c r="R22" s="71"/>
      <c r="S22" s="71"/>
      <c r="T22" s="71"/>
      <c r="U22" s="71"/>
      <c r="V22" s="58" t="n">
        <f aca="false">D22+F22+H22+J22+P22</f>
        <v>9946.26</v>
      </c>
      <c r="W22" s="58"/>
      <c r="X22" s="82" t="n">
        <v>10</v>
      </c>
      <c r="Y22" s="57" t="n">
        <f aca="false">V22*X22/100</f>
        <v>994.626</v>
      </c>
      <c r="Z22" s="57" t="n">
        <f aca="false">V22+Y22</f>
        <v>10940.886</v>
      </c>
      <c r="AA22" s="72" t="n">
        <f aca="false">D22*2</f>
        <v>8802</v>
      </c>
      <c r="AB22" s="83" t="n">
        <f aca="false">D22*4.8</f>
        <v>21124.8</v>
      </c>
      <c r="AC22" s="84" t="n">
        <f aca="false">D22</f>
        <v>4401</v>
      </c>
      <c r="AD22" s="84" t="n">
        <f aca="false">D22*2</f>
        <v>8802</v>
      </c>
      <c r="AE22" s="57" t="n">
        <f aca="false">Z22*12+AB22+AC22+AD22+AA22</f>
        <v>174420.432</v>
      </c>
    </row>
    <row r="23" customFormat="false" ht="20.25" hidden="false" customHeight="true" outlineLevel="0" collapsed="false">
      <c r="A23" s="68"/>
      <c r="B23" s="75" t="s">
        <v>17</v>
      </c>
      <c r="C23" s="78" t="n">
        <v>3</v>
      </c>
      <c r="D23" s="77" t="n">
        <f aca="false">D20+D21+D22</f>
        <v>13919</v>
      </c>
      <c r="E23" s="77"/>
      <c r="F23" s="77" t="n">
        <f aca="false">F20+F21+F22</f>
        <v>3735.6</v>
      </c>
      <c r="G23" s="77"/>
      <c r="H23" s="77" t="n">
        <f aca="false">H20+H21+H22</f>
        <v>1647.75</v>
      </c>
      <c r="I23" s="77"/>
      <c r="J23" s="77" t="n">
        <f aca="false">J20+J21+J22</f>
        <v>8351.4</v>
      </c>
      <c r="K23" s="77"/>
      <c r="L23" s="77"/>
      <c r="M23" s="77"/>
      <c r="N23" s="77" t="n">
        <f aca="false">N20+N21+N22</f>
        <v>0</v>
      </c>
      <c r="O23" s="77"/>
      <c r="P23" s="77" t="n">
        <f aca="false">P22+P21+P20</f>
        <v>4212.55</v>
      </c>
      <c r="Q23" s="77" t="n">
        <f aca="false">Q20+Q21+Q22</f>
        <v>0</v>
      </c>
      <c r="R23" s="77" t="n">
        <f aca="false">R20+R21+R22</f>
        <v>0</v>
      </c>
      <c r="S23" s="77" t="n">
        <f aca="false">S20+S21+S22</f>
        <v>0</v>
      </c>
      <c r="T23" s="77" t="n">
        <f aca="false">T20+T21+T22</f>
        <v>0</v>
      </c>
      <c r="U23" s="77" t="n">
        <f aca="false">U20+U21+U22</f>
        <v>0</v>
      </c>
      <c r="V23" s="58" t="n">
        <f aca="false">D23+F23+H23+J23+P23</f>
        <v>31866.3</v>
      </c>
      <c r="W23" s="58"/>
      <c r="X23" s="60"/>
      <c r="Y23" s="57" t="n">
        <f aca="false">Y20+Y21+Y22</f>
        <v>3186.63</v>
      </c>
      <c r="Z23" s="57" t="n">
        <f aca="false">Z20+Z21+Z22</f>
        <v>35052.93</v>
      </c>
      <c r="AA23" s="60" t="n">
        <f aca="false">AA20+AA21+AA22</f>
        <v>27838</v>
      </c>
      <c r="AB23" s="87" t="n">
        <f aca="false">AB20+AB21+AB22</f>
        <v>66811.2</v>
      </c>
      <c r="AC23" s="88" t="n">
        <f aca="false">AC20+AC21+AC22</f>
        <v>13919</v>
      </c>
      <c r="AD23" s="88" t="n">
        <f aca="false">AD20+AD21+AD22</f>
        <v>27838</v>
      </c>
      <c r="AE23" s="166" t="n">
        <f aca="false">AE20+AE21+AE22</f>
        <v>557041.36</v>
      </c>
    </row>
    <row r="24" customFormat="false" ht="24" hidden="false" customHeight="true" outlineLevel="0" collapsed="false">
      <c r="A24" s="153"/>
      <c r="B24" s="154" t="s">
        <v>46</v>
      </c>
      <c r="C24" s="155" t="n">
        <f aca="false">C23+C19</f>
        <v>6</v>
      </c>
      <c r="D24" s="155" t="n">
        <f aca="false">D23+D19</f>
        <v>32649</v>
      </c>
      <c r="E24" s="155" t="n">
        <f aca="false">E23+E19</f>
        <v>0</v>
      </c>
      <c r="F24" s="155" t="n">
        <f aca="false">F23+F19</f>
        <v>8807</v>
      </c>
      <c r="G24" s="155" t="n">
        <f aca="false">G23+G19</f>
        <v>0</v>
      </c>
      <c r="H24" s="155" t="n">
        <f aca="false">H23+H19</f>
        <v>3909.65</v>
      </c>
      <c r="I24" s="155" t="n">
        <f aca="false">I23+I19</f>
        <v>0</v>
      </c>
      <c r="J24" s="155" t="n">
        <f aca="false">J23+J19</f>
        <v>25443.7</v>
      </c>
      <c r="K24" s="155" t="n">
        <f aca="false">K23+K19</f>
        <v>0</v>
      </c>
      <c r="L24" s="155" t="n">
        <f aca="false">L23+L19</f>
        <v>0</v>
      </c>
      <c r="M24" s="155" t="n">
        <f aca="false">M23+M19</f>
        <v>0</v>
      </c>
      <c r="N24" s="155" t="n">
        <f aca="false">N23+N19</f>
        <v>0</v>
      </c>
      <c r="O24" s="155" t="n">
        <f aca="false">O23+O19</f>
        <v>0</v>
      </c>
      <c r="P24" s="155" t="n">
        <f aca="false">P23+P19</f>
        <v>9523.47</v>
      </c>
      <c r="Q24" s="155" t="n">
        <f aca="false">Q23+Q19</f>
        <v>0</v>
      </c>
      <c r="R24" s="155" t="n">
        <f aca="false">R23+R19</f>
        <v>0</v>
      </c>
      <c r="S24" s="155" t="n">
        <f aca="false">S23+S19</f>
        <v>0</v>
      </c>
      <c r="T24" s="155" t="n">
        <f aca="false">T23+T19</f>
        <v>0</v>
      </c>
      <c r="U24" s="155" t="n">
        <f aca="false">U23+U19</f>
        <v>0</v>
      </c>
      <c r="V24" s="156" t="n">
        <f aca="false">D24+F24+H24+J24+P24</f>
        <v>80332.82</v>
      </c>
      <c r="W24" s="156"/>
      <c r="X24" s="155" t="n">
        <f aca="false">X23+X19</f>
        <v>0</v>
      </c>
      <c r="Y24" s="155" t="n">
        <f aca="false">Y23+Y19</f>
        <v>8033.282</v>
      </c>
      <c r="Z24" s="155" t="n">
        <f aca="false">Z23+Z19</f>
        <v>88366.102</v>
      </c>
      <c r="AA24" s="157" t="n">
        <f aca="false">AA23+AA19</f>
        <v>65298</v>
      </c>
      <c r="AB24" s="155" t="n">
        <f aca="false">AB23+AB19</f>
        <v>156715.2</v>
      </c>
      <c r="AC24" s="157" t="n">
        <f aca="false">AC23+AC19</f>
        <v>32649</v>
      </c>
      <c r="AD24" s="157" t="n">
        <f aca="false">AD23+AD19</f>
        <v>65298</v>
      </c>
      <c r="AE24" s="155" t="n">
        <f aca="false">AE23+AE19</f>
        <v>1380353.424</v>
      </c>
    </row>
    <row r="25" customFormat="false" ht="34.5" hidden="false" customHeight="true" outlineLevel="0" collapsed="false">
      <c r="A25" s="68" t="n">
        <v>8</v>
      </c>
      <c r="B25" s="85" t="s">
        <v>47</v>
      </c>
      <c r="C25" s="70" t="n">
        <v>0.5</v>
      </c>
      <c r="D25" s="71" t="n">
        <v>2498</v>
      </c>
      <c r="E25" s="70"/>
      <c r="F25" s="59" t="n">
        <v>0</v>
      </c>
      <c r="G25" s="70" t="n">
        <v>15</v>
      </c>
      <c r="H25" s="59" t="n">
        <f aca="false">D25*G25%</f>
        <v>374.7</v>
      </c>
      <c r="I25" s="70"/>
      <c r="J25" s="59" t="n">
        <v>0</v>
      </c>
      <c r="K25" s="70" t="n">
        <v>50</v>
      </c>
      <c r="L25" s="59" t="n">
        <f aca="false">D25*K25%</f>
        <v>1249</v>
      </c>
      <c r="M25" s="96" t="n">
        <v>16.66</v>
      </c>
      <c r="N25" s="59" t="n">
        <f aca="false">D25*M25%</f>
        <v>416.1668</v>
      </c>
      <c r="O25" s="70" t="n">
        <v>25</v>
      </c>
      <c r="P25" s="59" t="n">
        <f aca="false">D25*O25%</f>
        <v>624.5</v>
      </c>
      <c r="Q25" s="71"/>
      <c r="R25" s="71"/>
      <c r="S25" s="71"/>
      <c r="T25" s="59"/>
      <c r="U25" s="59"/>
      <c r="V25" s="59" t="n">
        <f aca="false">D25+H25+L25+N25+P25</f>
        <v>5162.3668</v>
      </c>
      <c r="W25" s="59"/>
      <c r="X25" s="82" t="n">
        <v>10</v>
      </c>
      <c r="Y25" s="59" t="n">
        <f aca="false">V25*X25/100</f>
        <v>516.23668</v>
      </c>
      <c r="Z25" s="59" t="n">
        <f aca="false">V25+Y25</f>
        <v>5678.60348</v>
      </c>
      <c r="AA25" s="72" t="n">
        <f aca="false">D25*2</f>
        <v>4996</v>
      </c>
      <c r="AB25" s="66" t="n">
        <v>0</v>
      </c>
      <c r="AC25" s="67"/>
      <c r="AD25" s="67"/>
      <c r="AE25" s="71" t="n">
        <f aca="false">Z25*12+AA25</f>
        <v>73139.24176</v>
      </c>
    </row>
    <row r="26" customFormat="false" ht="12.75" hidden="false" customHeight="false" outlineLevel="0" collapsed="false">
      <c r="A26" s="68"/>
      <c r="B26" s="75" t="s">
        <v>17</v>
      </c>
      <c r="C26" s="78" t="n">
        <v>0.5</v>
      </c>
      <c r="D26" s="77" t="n">
        <f aca="false">D25</f>
        <v>2498</v>
      </c>
      <c r="E26" s="78"/>
      <c r="F26" s="57" t="n">
        <v>0</v>
      </c>
      <c r="G26" s="56"/>
      <c r="H26" s="57" t="n">
        <f aca="false">H25</f>
        <v>374.7</v>
      </c>
      <c r="I26" s="56"/>
      <c r="J26" s="57" t="n">
        <v>0</v>
      </c>
      <c r="K26" s="78"/>
      <c r="L26" s="57" t="n">
        <f aca="false">L25</f>
        <v>1249</v>
      </c>
      <c r="M26" s="78"/>
      <c r="N26" s="57" t="n">
        <f aca="false">N25</f>
        <v>416.1668</v>
      </c>
      <c r="O26" s="78"/>
      <c r="P26" s="57" t="n">
        <f aca="false">P25</f>
        <v>624.5</v>
      </c>
      <c r="Q26" s="77"/>
      <c r="R26" s="77"/>
      <c r="S26" s="77"/>
      <c r="T26" s="57"/>
      <c r="U26" s="57"/>
      <c r="V26" s="57" t="n">
        <f aca="false">V25</f>
        <v>5162.3668</v>
      </c>
      <c r="W26" s="57"/>
      <c r="X26" s="60"/>
      <c r="Y26" s="57" t="n">
        <f aca="false">Y25</f>
        <v>516.23668</v>
      </c>
      <c r="Z26" s="57" t="n">
        <f aca="false">Z25</f>
        <v>5678.60348</v>
      </c>
      <c r="AA26" s="60" t="n">
        <f aca="false">AA25</f>
        <v>4996</v>
      </c>
      <c r="AB26" s="79" t="n">
        <v>0</v>
      </c>
      <c r="AC26" s="56" t="n">
        <f aca="false">AC25</f>
        <v>0</v>
      </c>
      <c r="AD26" s="56" t="n">
        <f aca="false">AD25</f>
        <v>0</v>
      </c>
      <c r="AE26" s="77" t="n">
        <f aca="false">AE25</f>
        <v>73139.24176</v>
      </c>
    </row>
    <row r="27" customFormat="false" ht="15.75" hidden="false" customHeight="true" outlineLevel="0" collapsed="false">
      <c r="A27" s="68" t="n">
        <v>9</v>
      </c>
      <c r="B27" s="73" t="s">
        <v>48</v>
      </c>
      <c r="C27" s="70" t="n">
        <v>1</v>
      </c>
      <c r="D27" s="71" t="n">
        <v>4635</v>
      </c>
      <c r="E27" s="70"/>
      <c r="F27" s="59"/>
      <c r="G27" s="70"/>
      <c r="H27" s="59"/>
      <c r="I27" s="70"/>
      <c r="J27" s="59"/>
      <c r="K27" s="70" t="n">
        <v>35</v>
      </c>
      <c r="L27" s="59" t="n">
        <f aca="false">D27*K27%</f>
        <v>1622.25</v>
      </c>
      <c r="M27" s="70" t="n">
        <v>0</v>
      </c>
      <c r="N27" s="59" t="n">
        <v>0</v>
      </c>
      <c r="O27" s="70" t="n">
        <v>25</v>
      </c>
      <c r="P27" s="59" t="n">
        <f aca="false">D27*O27%</f>
        <v>1158.75</v>
      </c>
      <c r="Q27" s="71"/>
      <c r="R27" s="71" t="n">
        <v>0</v>
      </c>
      <c r="S27" s="71" t="n">
        <f aca="false">D27*25%</f>
        <v>1158.75</v>
      </c>
      <c r="T27" s="82" t="n">
        <v>25</v>
      </c>
      <c r="U27" s="59" t="n">
        <f aca="false">D27*T27%</f>
        <v>1158.75</v>
      </c>
      <c r="V27" s="59" t="n">
        <f aca="false">U27+S27+P27+L27+D27</f>
        <v>9733.5</v>
      </c>
      <c r="W27" s="59"/>
      <c r="X27" s="82" t="n">
        <v>10</v>
      </c>
      <c r="Y27" s="59" t="n">
        <f aca="false">V27*X27/100</f>
        <v>973.35</v>
      </c>
      <c r="Z27" s="59" t="n">
        <f aca="false">V27+Y27</f>
        <v>10706.85</v>
      </c>
      <c r="AA27" s="72"/>
      <c r="AB27" s="66" t="n">
        <v>0</v>
      </c>
      <c r="AC27" s="97" t="n">
        <v>0</v>
      </c>
      <c r="AD27" s="97"/>
      <c r="AE27" s="71" t="n">
        <f aca="false">Z27*12</f>
        <v>128482.2</v>
      </c>
    </row>
    <row r="28" customFormat="false" ht="12.75" hidden="true" customHeight="false" outlineLevel="0" collapsed="false">
      <c r="A28" s="68" t="n">
        <v>10</v>
      </c>
      <c r="B28" s="73" t="s">
        <v>48</v>
      </c>
      <c r="C28" s="70" t="n">
        <v>1</v>
      </c>
      <c r="D28" s="71"/>
      <c r="E28" s="70"/>
      <c r="F28" s="59"/>
      <c r="G28" s="70"/>
      <c r="H28" s="59"/>
      <c r="I28" s="70"/>
      <c r="J28" s="59"/>
      <c r="K28" s="70" t="n">
        <v>50</v>
      </c>
      <c r="L28" s="59" t="n">
        <v>604</v>
      </c>
      <c r="M28" s="70" t="n">
        <v>33.3</v>
      </c>
      <c r="N28" s="59" t="n">
        <v>402</v>
      </c>
      <c r="O28" s="70" t="n">
        <v>50</v>
      </c>
      <c r="P28" s="59" t="n">
        <v>604</v>
      </c>
      <c r="Q28" s="71"/>
      <c r="R28" s="71"/>
      <c r="S28" s="71" t="n">
        <v>302</v>
      </c>
      <c r="T28" s="59" t="n">
        <v>50</v>
      </c>
      <c r="U28" s="59" t="n">
        <v>604</v>
      </c>
      <c r="V28" s="59" t="n">
        <v>4224</v>
      </c>
      <c r="W28" s="59"/>
      <c r="X28" s="82"/>
      <c r="Y28" s="59" t="n">
        <f aca="false">V28*X28/100</f>
        <v>0</v>
      </c>
      <c r="Z28" s="59" t="n">
        <f aca="false">V28+Y28</f>
        <v>4224</v>
      </c>
      <c r="AA28" s="72"/>
      <c r="AB28" s="66" t="n">
        <v>0</v>
      </c>
      <c r="AC28" s="97" t="n">
        <v>0</v>
      </c>
      <c r="AD28" s="97"/>
      <c r="AE28" s="71" t="n">
        <f aca="false">Z28*12</f>
        <v>50688</v>
      </c>
    </row>
    <row r="29" customFormat="false" ht="12.75" hidden="true" customHeight="false" outlineLevel="0" collapsed="false">
      <c r="A29" s="68" t="n">
        <v>11</v>
      </c>
      <c r="B29" s="73" t="s">
        <v>49</v>
      </c>
      <c r="C29" s="70" t="n">
        <v>3.6</v>
      </c>
      <c r="D29" s="71"/>
      <c r="E29" s="70"/>
      <c r="F29" s="59"/>
      <c r="G29" s="70"/>
      <c r="H29" s="59"/>
      <c r="I29" s="70"/>
      <c r="J29" s="59"/>
      <c r="K29" s="70" t="n">
        <v>50</v>
      </c>
      <c r="L29" s="59" t="n">
        <v>1440</v>
      </c>
      <c r="M29" s="70" t="n">
        <v>33.3</v>
      </c>
      <c r="N29" s="59" t="n">
        <v>958</v>
      </c>
      <c r="O29" s="70" t="n">
        <v>50</v>
      </c>
      <c r="P29" s="59" t="n">
        <v>1440</v>
      </c>
      <c r="Q29" s="71"/>
      <c r="R29" s="71"/>
      <c r="S29" s="71"/>
      <c r="T29" s="59" t="n">
        <v>14.17</v>
      </c>
      <c r="U29" s="59" t="n">
        <v>406</v>
      </c>
      <c r="V29" s="59" t="n">
        <v>8924</v>
      </c>
      <c r="W29" s="59"/>
      <c r="X29" s="82"/>
      <c r="Y29" s="59" t="n">
        <f aca="false">V29*X29/100</f>
        <v>0</v>
      </c>
      <c r="Z29" s="59" t="n">
        <f aca="false">V29+Y29</f>
        <v>8924</v>
      </c>
      <c r="AA29" s="72"/>
      <c r="AB29" s="66" t="n">
        <v>0</v>
      </c>
      <c r="AC29" s="97" t="n">
        <v>0</v>
      </c>
      <c r="AD29" s="97"/>
      <c r="AE29" s="71" t="n">
        <f aca="false">Z29*12</f>
        <v>107088</v>
      </c>
    </row>
    <row r="30" customFormat="false" ht="12.75" hidden="true" customHeight="false" outlineLevel="0" collapsed="false">
      <c r="A30" s="68" t="n">
        <v>12</v>
      </c>
      <c r="B30" s="98" t="s">
        <v>50</v>
      </c>
      <c r="C30" s="70" t="n">
        <v>0.5</v>
      </c>
      <c r="D30" s="71"/>
      <c r="E30" s="70"/>
      <c r="F30" s="59"/>
      <c r="G30" s="70"/>
      <c r="H30" s="59"/>
      <c r="I30" s="97"/>
      <c r="J30" s="59"/>
      <c r="K30" s="70" t="n">
        <v>50</v>
      </c>
      <c r="L30" s="59" t="n">
        <v>200</v>
      </c>
      <c r="M30" s="70" t="n">
        <v>33.3</v>
      </c>
      <c r="N30" s="59" t="n">
        <v>133</v>
      </c>
      <c r="O30" s="70" t="n">
        <v>50</v>
      </c>
      <c r="P30" s="59" t="n">
        <v>200</v>
      </c>
      <c r="Q30" s="71"/>
      <c r="R30" s="71"/>
      <c r="S30" s="71"/>
      <c r="T30" s="59" t="n">
        <v>14.17</v>
      </c>
      <c r="U30" s="59" t="n">
        <v>56.68</v>
      </c>
      <c r="V30" s="59" t="n">
        <v>1223</v>
      </c>
      <c r="W30" s="59"/>
      <c r="X30" s="82"/>
      <c r="Y30" s="59" t="n">
        <f aca="false">V30*X30/100</f>
        <v>0</v>
      </c>
      <c r="Z30" s="59" t="n">
        <f aca="false">V30+Y30</f>
        <v>1223</v>
      </c>
      <c r="AA30" s="72"/>
      <c r="AB30" s="66" t="n">
        <v>0</v>
      </c>
      <c r="AC30" s="97" t="n">
        <v>0</v>
      </c>
      <c r="AD30" s="97"/>
      <c r="AE30" s="71" t="n">
        <f aca="false">Z30*12</f>
        <v>14676</v>
      </c>
    </row>
    <row r="31" customFormat="false" ht="12.75" hidden="true" customHeight="false" outlineLevel="0" collapsed="false">
      <c r="A31" s="99"/>
      <c r="B31" s="100" t="s">
        <v>17</v>
      </c>
      <c r="C31" s="101" t="n">
        <f aca="false">SUM(C27:C30)</f>
        <v>6.1</v>
      </c>
      <c r="D31" s="102"/>
      <c r="E31" s="102"/>
      <c r="F31" s="102" t="n">
        <f aca="false">SUM(F27:F30)</f>
        <v>0</v>
      </c>
      <c r="G31" s="102"/>
      <c r="H31" s="102" t="n">
        <f aca="false">SUM(H27:H30)</f>
        <v>0</v>
      </c>
      <c r="I31" s="102"/>
      <c r="J31" s="102" t="n">
        <f aca="false">SUM(J27:J30)</f>
        <v>0</v>
      </c>
      <c r="K31" s="102"/>
      <c r="L31" s="102" t="n">
        <f aca="false">SUM(L27:L30)</f>
        <v>3866.25</v>
      </c>
      <c r="M31" s="102"/>
      <c r="N31" s="102" t="n">
        <f aca="false">SUM(N27:N30)</f>
        <v>1493</v>
      </c>
      <c r="O31" s="102"/>
      <c r="P31" s="102" t="n">
        <f aca="false">SUM(P27:P30)</f>
        <v>3402.75</v>
      </c>
      <c r="Q31" s="102" t="n">
        <f aca="false">SUM(Q27:Q30)</f>
        <v>0</v>
      </c>
      <c r="R31" s="102" t="n">
        <f aca="false">SUM(R27:R30)</f>
        <v>0</v>
      </c>
      <c r="S31" s="102" t="n">
        <f aca="false">SUM(S27:S30)</f>
        <v>1460.75</v>
      </c>
      <c r="T31" s="102"/>
      <c r="U31" s="102" t="n">
        <f aca="false">SUM(U27:U30)</f>
        <v>2225.43</v>
      </c>
      <c r="V31" s="102" t="n">
        <f aca="false">SUM(V27:V30)</f>
        <v>24104.5</v>
      </c>
      <c r="W31" s="102"/>
      <c r="X31" s="103"/>
      <c r="Y31" s="59" t="n">
        <f aca="false">V31*X31/100</f>
        <v>0</v>
      </c>
      <c r="Z31" s="59" t="n">
        <f aca="false">V31+Y31</f>
        <v>24104.5</v>
      </c>
      <c r="AA31" s="110"/>
      <c r="AB31" s="104" t="n">
        <f aca="false">SUM(AB27:AB30)</f>
        <v>0</v>
      </c>
      <c r="AC31" s="56" t="n">
        <f aca="false">SUM(AC27:AC30)</f>
        <v>0</v>
      </c>
      <c r="AD31" s="56"/>
      <c r="AE31" s="71" t="n">
        <f aca="false">Z31*12</f>
        <v>289254</v>
      </c>
    </row>
    <row r="32" customFormat="false" ht="12.75" hidden="false" customHeight="false" outlineLevel="0" collapsed="false">
      <c r="A32" s="105" t="n">
        <v>10</v>
      </c>
      <c r="B32" s="106" t="s">
        <v>51</v>
      </c>
      <c r="C32" s="107" t="n">
        <v>0.6</v>
      </c>
      <c r="D32" s="108" t="n">
        <v>2236</v>
      </c>
      <c r="E32" s="108"/>
      <c r="F32" s="108" t="n">
        <v>0</v>
      </c>
      <c r="G32" s="108"/>
      <c r="H32" s="108" t="n">
        <v>0</v>
      </c>
      <c r="I32" s="108"/>
      <c r="J32" s="108" t="n">
        <v>0</v>
      </c>
      <c r="K32" s="109" t="s">
        <v>52</v>
      </c>
      <c r="L32" s="108" t="n">
        <f aca="false">D32*K32%</f>
        <v>827.32</v>
      </c>
      <c r="M32" s="108"/>
      <c r="N32" s="108" t="n">
        <v>0</v>
      </c>
      <c r="O32" s="110" t="n">
        <v>25</v>
      </c>
      <c r="P32" s="108" t="n">
        <f aca="false">D32*O32%</f>
        <v>559</v>
      </c>
      <c r="Q32" s="108"/>
      <c r="R32" s="111"/>
      <c r="S32" s="108"/>
      <c r="T32" s="108"/>
      <c r="U32" s="108" t="n">
        <v>0</v>
      </c>
      <c r="V32" s="108" t="n">
        <f aca="false">D32+L32+P32+R32</f>
        <v>3622.32</v>
      </c>
      <c r="W32" s="108" t="n">
        <v>100.08</v>
      </c>
      <c r="X32" s="110" t="n">
        <v>10</v>
      </c>
      <c r="Y32" s="59" t="n">
        <f aca="false">(V32+W32)*X32/100</f>
        <v>372.24</v>
      </c>
      <c r="Z32" s="59" t="n">
        <f aca="false">V32+Y32</f>
        <v>3994.56</v>
      </c>
      <c r="AA32" s="110"/>
      <c r="AB32" s="112" t="n">
        <v>0</v>
      </c>
      <c r="AC32" s="113" t="n">
        <v>0</v>
      </c>
      <c r="AD32" s="113"/>
      <c r="AE32" s="71" t="n">
        <f aca="false">Z32*12</f>
        <v>47934.72</v>
      </c>
    </row>
    <row r="33" customFormat="false" ht="12.75" hidden="false" customHeight="false" outlineLevel="0" collapsed="false">
      <c r="A33" s="105" t="n">
        <v>11</v>
      </c>
      <c r="B33" s="106" t="s">
        <v>53</v>
      </c>
      <c r="C33" s="107" t="n">
        <v>1</v>
      </c>
      <c r="D33" s="108" t="n">
        <v>3728</v>
      </c>
      <c r="E33" s="108"/>
      <c r="F33" s="108" t="n">
        <v>0</v>
      </c>
      <c r="G33" s="108"/>
      <c r="H33" s="108" t="n">
        <v>0</v>
      </c>
      <c r="I33" s="108"/>
      <c r="J33" s="108" t="n">
        <v>0</v>
      </c>
      <c r="K33" s="109" t="s">
        <v>54</v>
      </c>
      <c r="L33" s="108" t="n">
        <f aca="false">D33*K33%</f>
        <v>559.2</v>
      </c>
      <c r="M33" s="108"/>
      <c r="N33" s="108" t="n">
        <v>0</v>
      </c>
      <c r="O33" s="110" t="n">
        <v>25</v>
      </c>
      <c r="P33" s="108" t="n">
        <f aca="false">D33*O33%</f>
        <v>932</v>
      </c>
      <c r="Q33" s="108"/>
      <c r="R33" s="108" t="n">
        <v>0</v>
      </c>
      <c r="S33" s="108" t="n">
        <v>0</v>
      </c>
      <c r="T33" s="111" t="n">
        <v>14.17</v>
      </c>
      <c r="U33" s="108" t="n">
        <f aca="false">T33%*D33</f>
        <v>528.2576</v>
      </c>
      <c r="V33" s="108" t="n">
        <f aca="false">U33+P33+L33+D33</f>
        <v>5747.4576</v>
      </c>
      <c r="W33" s="108"/>
      <c r="X33" s="110" t="n">
        <v>10</v>
      </c>
      <c r="Y33" s="59" t="n">
        <f aca="false">V33*X33/100</f>
        <v>574.74576</v>
      </c>
      <c r="Z33" s="59" t="n">
        <f aca="false">V33+Y33</f>
        <v>6322.20336</v>
      </c>
      <c r="AA33" s="110"/>
      <c r="AB33" s="112" t="n">
        <v>0</v>
      </c>
      <c r="AC33" s="113" t="n">
        <v>0</v>
      </c>
      <c r="AD33" s="113"/>
      <c r="AE33" s="71" t="n">
        <f aca="false">Z33*12</f>
        <v>75866.44032</v>
      </c>
    </row>
    <row r="34" customFormat="false" ht="12.75" hidden="false" customHeight="false" outlineLevel="0" collapsed="false">
      <c r="A34" s="105" t="n">
        <v>12</v>
      </c>
      <c r="B34" s="106" t="s">
        <v>49</v>
      </c>
      <c r="C34" s="107" t="n">
        <v>3.45</v>
      </c>
      <c r="D34" s="108" t="n">
        <v>12858</v>
      </c>
      <c r="E34" s="108"/>
      <c r="F34" s="108" t="n">
        <v>0</v>
      </c>
      <c r="G34" s="108"/>
      <c r="H34" s="108" t="n">
        <v>0</v>
      </c>
      <c r="I34" s="108"/>
      <c r="J34" s="108" t="n">
        <v>0</v>
      </c>
      <c r="K34" s="109"/>
      <c r="L34" s="108" t="n">
        <f aca="false">D34*K34%</f>
        <v>0</v>
      </c>
      <c r="M34" s="108"/>
      <c r="N34" s="108" t="n">
        <v>0</v>
      </c>
      <c r="O34" s="110" t="n">
        <v>25</v>
      </c>
      <c r="P34" s="108" t="n">
        <f aca="false">D34*O34%</f>
        <v>3214.5</v>
      </c>
      <c r="Q34" s="108"/>
      <c r="R34" s="111" t="n">
        <v>0</v>
      </c>
      <c r="S34" s="108" t="n">
        <v>0</v>
      </c>
      <c r="T34" s="111" t="n">
        <v>14.17</v>
      </c>
      <c r="U34" s="114" t="n">
        <f aca="false">D34*T34%</f>
        <v>1821.9786</v>
      </c>
      <c r="V34" s="108" t="n">
        <f aca="false">U34+P34+L34+D34</f>
        <v>17894.4786</v>
      </c>
      <c r="W34" s="108"/>
      <c r="X34" s="110" t="n">
        <v>10</v>
      </c>
      <c r="Y34" s="59" t="n">
        <f aca="false">V34*X34/100</f>
        <v>1789.44786</v>
      </c>
      <c r="Z34" s="59" t="n">
        <f aca="false">V34+Y34</f>
        <v>19683.92646</v>
      </c>
      <c r="AA34" s="110"/>
      <c r="AB34" s="112" t="n">
        <v>0</v>
      </c>
      <c r="AC34" s="113" t="n">
        <v>0</v>
      </c>
      <c r="AD34" s="113"/>
      <c r="AE34" s="71" t="n">
        <f aca="false">Z34*12</f>
        <v>236207.11752</v>
      </c>
    </row>
    <row r="35" customFormat="false" ht="13.5" hidden="false" customHeight="false" outlineLevel="0" collapsed="false">
      <c r="A35" s="105"/>
      <c r="B35" s="115" t="s">
        <v>17</v>
      </c>
      <c r="C35" s="116" t="n">
        <f aca="false">C27+C32+C33+C34</f>
        <v>6.05</v>
      </c>
      <c r="D35" s="117" t="n">
        <f aca="false">D27+D32+D33+D34</f>
        <v>23457</v>
      </c>
      <c r="E35" s="117"/>
      <c r="F35" s="117" t="n">
        <f aca="false">SUM(F27:F34)</f>
        <v>0</v>
      </c>
      <c r="G35" s="118"/>
      <c r="H35" s="117" t="n">
        <f aca="false">SUM(H27:H34)</f>
        <v>0</v>
      </c>
      <c r="I35" s="118" t="n">
        <v>0</v>
      </c>
      <c r="J35" s="117" t="n">
        <f aca="false">SUM(J27:J34)</f>
        <v>0</v>
      </c>
      <c r="K35" s="117"/>
      <c r="L35" s="117" t="n">
        <f aca="false">L27+L32+L33+L34</f>
        <v>3008.77</v>
      </c>
      <c r="M35" s="117" t="n">
        <v>0</v>
      </c>
      <c r="N35" s="117" t="n">
        <f aca="false">N27+N32+N33+N34</f>
        <v>0</v>
      </c>
      <c r="O35" s="118" t="n">
        <v>0</v>
      </c>
      <c r="P35" s="117" t="n">
        <f aca="false">P27+P32+P33+P34</f>
        <v>5864.25</v>
      </c>
      <c r="Q35" s="117" t="n">
        <f aca="false">SUM(Q27:Q34)</f>
        <v>0</v>
      </c>
      <c r="R35" s="119" t="n">
        <f aca="false">R32+R33</f>
        <v>0</v>
      </c>
      <c r="S35" s="117" t="n">
        <f aca="false">S32+S27</f>
        <v>1158.75</v>
      </c>
      <c r="T35" s="117" t="n">
        <v>0</v>
      </c>
      <c r="U35" s="120" t="n">
        <f aca="false">U27+U34+U33</f>
        <v>3508.9862</v>
      </c>
      <c r="V35" s="117" t="n">
        <f aca="false">V27+V32+V33+V34</f>
        <v>36997.7562</v>
      </c>
      <c r="W35" s="117"/>
      <c r="X35" s="121"/>
      <c r="Y35" s="117" t="n">
        <f aca="false">Y27+Y32+Y33+Y34</f>
        <v>3709.78362</v>
      </c>
      <c r="Z35" s="117" t="n">
        <f aca="false">Z27+Z32+Z33+Z34</f>
        <v>40707.53982</v>
      </c>
      <c r="AA35" s="110"/>
      <c r="AB35" s="122" t="n">
        <f aca="false">SUM(AB27:AB34)</f>
        <v>0</v>
      </c>
      <c r="AC35" s="56" t="n">
        <f aca="false">SUM(AC27:AC34)</f>
        <v>0</v>
      </c>
      <c r="AD35" s="56"/>
      <c r="AE35" s="77" t="n">
        <f aca="false">AE27+AE32+AE33+AE34</f>
        <v>488490.47784</v>
      </c>
    </row>
    <row r="36" s="131" customFormat="true" ht="20.25" hidden="false" customHeight="true" outlineLevel="0" collapsed="false">
      <c r="A36" s="123"/>
      <c r="B36" s="123" t="s">
        <v>55</v>
      </c>
      <c r="C36" s="124" t="n">
        <f aca="false">C14+C19+C23+C26+C35</f>
        <v>13.55</v>
      </c>
      <c r="D36" s="125" t="n">
        <f aca="false">D14+D19+D23+D26+D35</f>
        <v>68838</v>
      </c>
      <c r="E36" s="125"/>
      <c r="F36" s="125" t="n">
        <f aca="false">F14+F19+F23+F26+F35</f>
        <v>8807</v>
      </c>
      <c r="G36" s="125"/>
      <c r="H36" s="125" t="n">
        <f aca="false">H14+H19+H23+H26+H35</f>
        <v>4284.35</v>
      </c>
      <c r="I36" s="125"/>
      <c r="J36" s="125" t="n">
        <f aca="false">J14+J19+J23+J26+J35</f>
        <v>25443.7</v>
      </c>
      <c r="K36" s="125"/>
      <c r="L36" s="125" t="n">
        <f aca="false">L35+L26</f>
        <v>4257.77</v>
      </c>
      <c r="M36" s="125" t="n">
        <f aca="false">M14+M19+M23+M26+M35</f>
        <v>0</v>
      </c>
      <c r="N36" s="125" t="n">
        <f aca="false">N14+N19+N23+N26+N35</f>
        <v>416.1668</v>
      </c>
      <c r="O36" s="126"/>
      <c r="P36" s="125" t="n">
        <f aca="false">P14+P19+P23+P26+P35</f>
        <v>46509.54</v>
      </c>
      <c r="Q36" s="125" t="n">
        <f aca="false">Q14+Q19+Q23+Q26+Q35</f>
        <v>0</v>
      </c>
      <c r="R36" s="126" t="n">
        <f aca="false">R35</f>
        <v>0</v>
      </c>
      <c r="S36" s="125" t="n">
        <f aca="false">S14+S19+S23+S26+S35</f>
        <v>1158.75</v>
      </c>
      <c r="T36" s="125" t="n">
        <f aca="false">T14+T19+T23+T26+T35</f>
        <v>0</v>
      </c>
      <c r="U36" s="127" t="n">
        <f aca="false">U23+U35</f>
        <v>3508.9862</v>
      </c>
      <c r="V36" s="125" t="n">
        <f aca="false">V14+V19+V23+V26+V35</f>
        <v>163224.263</v>
      </c>
      <c r="W36" s="125"/>
      <c r="X36" s="128"/>
      <c r="Y36" s="125" t="n">
        <f aca="false">Y14+Y19+Y23+Y26+Y35</f>
        <v>16332.4343</v>
      </c>
      <c r="Z36" s="125" t="n">
        <f aca="false">Z14+Z19+Z23+Z26+Z35</f>
        <v>179556.6973</v>
      </c>
      <c r="AA36" s="167" t="n">
        <f aca="false">AA14+AA19+AA23+AA26+AA35</f>
        <v>90762</v>
      </c>
      <c r="AB36" s="129" t="n">
        <f aca="false">AB14+AB19+AB23+AB26+AB35</f>
        <v>205838.4</v>
      </c>
      <c r="AC36" s="130" t="n">
        <f aca="false">AC14+AC19+AC23+AC26</f>
        <v>48000</v>
      </c>
      <c r="AD36" s="130" t="n">
        <f aca="false">AD14+AD19+AD23+AD26</f>
        <v>96000</v>
      </c>
      <c r="AE36" s="124" t="n">
        <f aca="false">AE14+AE19+AE23+AE26+AE35</f>
        <v>2595280.7676</v>
      </c>
    </row>
    <row r="37" s="140" customFormat="true" ht="28.5" hidden="false" customHeight="true" outlineLevel="0" collapsed="false">
      <c r="A37" s="132" t="n">
        <v>1</v>
      </c>
      <c r="B37" s="133" t="s">
        <v>56</v>
      </c>
      <c r="C37" s="134" t="n">
        <v>0.4</v>
      </c>
      <c r="D37" s="135" t="n">
        <v>1997</v>
      </c>
      <c r="E37" s="132"/>
      <c r="F37" s="135"/>
      <c r="G37" s="132" t="n">
        <v>10</v>
      </c>
      <c r="H37" s="135" t="n">
        <f aca="false">D37*G37%</f>
        <v>199.7</v>
      </c>
      <c r="I37" s="135"/>
      <c r="J37" s="135"/>
      <c r="K37" s="132" t="n">
        <v>50</v>
      </c>
      <c r="L37" s="132" t="n">
        <f aca="false">D37*50%</f>
        <v>998.5</v>
      </c>
      <c r="M37" s="136" t="n">
        <v>16.66</v>
      </c>
      <c r="N37" s="135" t="n">
        <f aca="false">D37*16.66%</f>
        <v>332.7002</v>
      </c>
      <c r="O37" s="132" t="n">
        <v>10</v>
      </c>
      <c r="P37" s="135" t="n">
        <f aca="false">D37*10%</f>
        <v>199.7</v>
      </c>
      <c r="Q37" s="132"/>
      <c r="R37" s="135"/>
      <c r="S37" s="135"/>
      <c r="T37" s="135"/>
      <c r="U37" s="135"/>
      <c r="V37" s="135" t="n">
        <f aca="false">P37+N37+L37+H37+D37</f>
        <v>3727.6002</v>
      </c>
      <c r="W37" s="135"/>
      <c r="X37" s="137" t="n">
        <v>10</v>
      </c>
      <c r="Y37" s="135" t="n">
        <f aca="false">V37*X37/100</f>
        <v>372.76002</v>
      </c>
      <c r="Z37" s="135" t="n">
        <f aca="false">V37+Y37</f>
        <v>4100.36022</v>
      </c>
      <c r="AA37" s="137" t="n">
        <f aca="false">D37*2</f>
        <v>3994</v>
      </c>
      <c r="AB37" s="138"/>
      <c r="AC37" s="139"/>
      <c r="AD37" s="139"/>
      <c r="AE37" s="135" t="n">
        <f aca="false">Z37*12+AA37</f>
        <v>53198.32264</v>
      </c>
    </row>
    <row r="38" customFormat="false" ht="23.25" hidden="false" customHeight="true" outlineLevel="0" collapsed="false">
      <c r="A38" s="141"/>
      <c r="B38" s="123" t="s">
        <v>57</v>
      </c>
      <c r="C38" s="142" t="n">
        <f aca="false">C36+C37</f>
        <v>13.95</v>
      </c>
      <c r="D38" s="71" t="n">
        <f aca="false">D36+D37</f>
        <v>70835</v>
      </c>
      <c r="E38" s="70"/>
      <c r="F38" s="71" t="n">
        <f aca="false">F36+F37</f>
        <v>8807</v>
      </c>
      <c r="G38" s="71"/>
      <c r="H38" s="71" t="n">
        <f aca="false">H36+H37</f>
        <v>4484.05</v>
      </c>
      <c r="I38" s="71"/>
      <c r="J38" s="71" t="n">
        <f aca="false">J36+J37</f>
        <v>25443.7</v>
      </c>
      <c r="K38" s="71"/>
      <c r="L38" s="71" t="n">
        <f aca="false">L36+L37</f>
        <v>5256.27</v>
      </c>
      <c r="M38" s="71"/>
      <c r="N38" s="71" t="n">
        <f aca="false">N36+N37</f>
        <v>748.867</v>
      </c>
      <c r="O38" s="71"/>
      <c r="P38" s="71" t="n">
        <f aca="false">P36+P37</f>
        <v>46709.24</v>
      </c>
      <c r="Q38" s="71" t="n">
        <f aca="false">Q36+Q37</f>
        <v>0</v>
      </c>
      <c r="R38" s="96" t="n">
        <f aca="false">R36+R37</f>
        <v>0</v>
      </c>
      <c r="S38" s="71" t="n">
        <f aca="false">S36+S37</f>
        <v>1158.75</v>
      </c>
      <c r="T38" s="71"/>
      <c r="U38" s="142" t="n">
        <f aca="false">U36+U37</f>
        <v>3508.9862</v>
      </c>
      <c r="V38" s="71" t="n">
        <f aca="false">V36+V37</f>
        <v>166951.8632</v>
      </c>
      <c r="W38" s="71"/>
      <c r="X38" s="97"/>
      <c r="Y38" s="71" t="n">
        <f aca="false">Y36+Y37</f>
        <v>16705.19432</v>
      </c>
      <c r="Z38" s="71" t="n">
        <f aca="false">Z36+Z37</f>
        <v>183657.05752</v>
      </c>
      <c r="AA38" s="97" t="n">
        <f aca="false">AA36+AA37</f>
        <v>94756</v>
      </c>
      <c r="AB38" s="143" t="n">
        <f aca="false">AB36+AB37</f>
        <v>205838.4</v>
      </c>
      <c r="AC38" s="97" t="n">
        <f aca="false">AC36+AC37</f>
        <v>48000</v>
      </c>
      <c r="AD38" s="97" t="n">
        <f aca="false">AD36+AD37</f>
        <v>96000</v>
      </c>
      <c r="AE38" s="168" t="n">
        <f aca="false">AE36+AE37</f>
        <v>2648479.09024</v>
      </c>
    </row>
    <row r="39" customFormat="false" ht="34.5" hidden="false" customHeight="true" outlineLevel="0" collapsed="false">
      <c r="A39" s="52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</row>
    <row r="40" s="131" customFormat="true" ht="15" hidden="false" customHeight="false" outlineLevel="0" collapsed="false">
      <c r="A40" s="145"/>
      <c r="B40" s="145"/>
      <c r="C40" s="144" t="s">
        <v>58</v>
      </c>
      <c r="D40" s="144"/>
      <c r="E40" s="144"/>
      <c r="F40" s="144"/>
      <c r="G40" s="144"/>
      <c r="H40" s="144"/>
      <c r="I40" s="144"/>
      <c r="J40" s="144"/>
      <c r="K40" s="144"/>
      <c r="L40" s="145"/>
      <c r="M40" s="144" t="s">
        <v>59</v>
      </c>
      <c r="N40" s="144"/>
      <c r="O40" s="144"/>
      <c r="P40" s="144"/>
      <c r="Q40" s="145"/>
      <c r="R40" s="146"/>
      <c r="S40" s="146"/>
      <c r="T40" s="146"/>
      <c r="U40" s="146"/>
      <c r="V40" s="146"/>
      <c r="W40" s="146"/>
      <c r="X40" s="147"/>
      <c r="Y40" s="146"/>
      <c r="Z40" s="146"/>
      <c r="AA40" s="169"/>
      <c r="AB40" s="148"/>
      <c r="AC40" s="147"/>
      <c r="AD40" s="147"/>
      <c r="AE40" s="146"/>
    </row>
    <row r="41" customFormat="false" ht="49.5" hidden="true" customHeight="true" outlineLevel="0" collapsed="false"/>
    <row r="42" customFormat="false" ht="12.75" hidden="tru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</row>
    <row r="43" customFormat="false" ht="12.75" hidden="true" customHeight="false" outlineLevel="0" collapsed="false"/>
    <row r="44" customFormat="false" ht="12.75" hidden="tru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55" customFormat="false" ht="12.75" hidden="false" customHeight="false" outlineLevel="0" collapsed="false">
      <c r="H55" s="149"/>
    </row>
  </sheetData>
  <mergeCells count="32">
    <mergeCell ref="R1:AE1"/>
    <mergeCell ref="U3:V3"/>
    <mergeCell ref="AB4:AE4"/>
    <mergeCell ref="T6:U6"/>
    <mergeCell ref="B7:AE7"/>
    <mergeCell ref="B8:AE8"/>
    <mergeCell ref="B9:AE9"/>
    <mergeCell ref="B11:B13"/>
    <mergeCell ref="D11:D13"/>
    <mergeCell ref="E11:F12"/>
    <mergeCell ref="G11:H12"/>
    <mergeCell ref="I11:J12"/>
    <mergeCell ref="K11:L12"/>
    <mergeCell ref="M11:N12"/>
    <mergeCell ref="O11:P12"/>
    <mergeCell ref="T11:U11"/>
    <mergeCell ref="W11:W13"/>
    <mergeCell ref="X11:Y11"/>
    <mergeCell ref="AA11:AA13"/>
    <mergeCell ref="AB11:AB13"/>
    <mergeCell ref="AC11:AC13"/>
    <mergeCell ref="AD11:AD13"/>
    <mergeCell ref="AE11:AE13"/>
    <mergeCell ref="A12:A13"/>
    <mergeCell ref="C12:C13"/>
    <mergeCell ref="X12:X13"/>
    <mergeCell ref="Y12:Y13"/>
    <mergeCell ref="B39:AE39"/>
    <mergeCell ref="C40:K40"/>
    <mergeCell ref="M40:P40"/>
    <mergeCell ref="C42:AB42"/>
    <mergeCell ref="C44:AB4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08:43Z</dcterms:created>
  <dc:creator>1</dc:creator>
  <dc:description/>
  <dc:language>en-US</dc:language>
  <cp:lastModifiedBy>1</cp:lastModifiedBy>
  <cp:lastPrinted>2016-11-02T10:43:18Z</cp:lastPrinted>
  <dcterms:modified xsi:type="dcterms:W3CDTF">2016-11-02T10:44:11Z</dcterms:modified>
  <cp:revision>0</cp:revision>
  <dc:subject/>
  <dc:title/>
</cp:coreProperties>
</file>