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9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             Приложение к Постановлению № 37 от 09.04.2010г.</t>
  </si>
  <si>
    <t xml:space="preserve">ШТАТНОЕ  РАСПИСАНИЕ</t>
  </si>
  <si>
    <t xml:space="preserve">Аппарата Администрации Семичанского сельского поселения на 2010 год</t>
  </si>
  <si>
    <t xml:space="preserve">№ </t>
  </si>
  <si>
    <t xml:space="preserve">должность</t>
  </si>
  <si>
    <t xml:space="preserve">кол.</t>
  </si>
  <si>
    <t xml:space="preserve">оклад  </t>
  </si>
  <si>
    <t xml:space="preserve">надбавка  за </t>
  </si>
  <si>
    <t xml:space="preserve">надбавка за особ.</t>
  </si>
  <si>
    <t xml:space="preserve">материальная</t>
  </si>
  <si>
    <t xml:space="preserve">надбавка за секретность</t>
  </si>
  <si>
    <t xml:space="preserve">премия</t>
  </si>
  <si>
    <t xml:space="preserve">компенсац.</t>
  </si>
  <si>
    <t xml:space="preserve">денежное</t>
  </si>
  <si>
    <t xml:space="preserve">работа с</t>
  </si>
  <si>
    <t xml:space="preserve">надбавка</t>
  </si>
  <si>
    <t xml:space="preserve">надбавка за</t>
  </si>
  <si>
    <t xml:space="preserve">ИТОГО</t>
  </si>
  <si>
    <t xml:space="preserve">компенсац</t>
  </si>
  <si>
    <t xml:space="preserve">годовая</t>
  </si>
  <si>
    <t xml:space="preserve">ежекварт.премия</t>
  </si>
  <si>
    <t xml:space="preserve">ВСЕГО</t>
  </si>
  <si>
    <t xml:space="preserve">п/п</t>
  </si>
  <si>
    <t xml:space="preserve">ед.</t>
  </si>
  <si>
    <t xml:space="preserve">кв.разряд</t>
  </si>
  <si>
    <t xml:space="preserve">выслугу</t>
  </si>
  <si>
    <t xml:space="preserve">усл.мун.служб.</t>
  </si>
  <si>
    <t xml:space="preserve">интенсивность и высокие рез. работы</t>
  </si>
  <si>
    <t xml:space="preserve">помощь</t>
  </si>
  <si>
    <t xml:space="preserve">пос. мун.</t>
  </si>
  <si>
    <t xml:space="preserve">содер-</t>
  </si>
  <si>
    <t xml:space="preserve">дез.сред</t>
  </si>
  <si>
    <t xml:space="preserve">за</t>
  </si>
  <si>
    <t xml:space="preserve">безаварийность</t>
  </si>
  <si>
    <t xml:space="preserve">ненор.р.д</t>
  </si>
  <si>
    <t xml:space="preserve">месячный</t>
  </si>
  <si>
    <t xml:space="preserve">на лечение</t>
  </si>
  <si>
    <t xml:space="preserve">фонд</t>
  </si>
  <si>
    <t xml:space="preserve">%</t>
  </si>
  <si>
    <t xml:space="preserve">сумма</t>
  </si>
  <si>
    <t xml:space="preserve">служащим</t>
  </si>
  <si>
    <t xml:space="preserve">жание</t>
  </si>
  <si>
    <t xml:space="preserve">клас 25%</t>
  </si>
  <si>
    <t xml:space="preserve">(2 оклада)</t>
  </si>
  <si>
    <t xml:space="preserve">оплаты</t>
  </si>
  <si>
    <t xml:space="preserve">Глава сел. посел</t>
  </si>
  <si>
    <t xml:space="preserve">-</t>
  </si>
  <si>
    <t xml:space="preserve">Сектор экономики и финансов</t>
  </si>
  <si>
    <t xml:space="preserve">Начальник сектора экономики и финансов</t>
  </si>
  <si>
    <t xml:space="preserve">Гл. cпециалист </t>
  </si>
  <si>
    <t xml:space="preserve">Специал-финансист1к</t>
  </si>
  <si>
    <t xml:space="preserve">Спец.II к по зем.и имущ                                                                                                                                                                                              </t>
  </si>
  <si>
    <t xml:space="preserve">Спец.Пк ЖКХ.строит</t>
  </si>
  <si>
    <t xml:space="preserve">Спец.Пк прав.кадр.раб</t>
  </si>
  <si>
    <t xml:space="preserve">инспек.по физ.и спорту</t>
  </si>
  <si>
    <t xml:space="preserve">водитель</t>
  </si>
  <si>
    <t xml:space="preserve">сторож</t>
  </si>
  <si>
    <t xml:space="preserve">Истопник</t>
  </si>
  <si>
    <t xml:space="preserve">уборщица помещ</t>
  </si>
  <si>
    <t xml:space="preserve">25</t>
  </si>
  <si>
    <t xml:space="preserve">истопник</t>
  </si>
  <si>
    <t xml:space="preserve">15</t>
  </si>
  <si>
    <t xml:space="preserve">Инспектор по ведению первичного воинского учета</t>
  </si>
  <si>
    <t xml:space="preserve">ВСЕГО по МО</t>
  </si>
  <si>
    <t xml:space="preserve">Г.Г.Жигу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"/>
    <numFmt numFmtId="169" formatCode="0%"/>
    <numFmt numFmtId="170" formatCode="General"/>
    <numFmt numFmtId="171" formatCode="0.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13" topLeftCell="R14" activePane="bottomRight" state="frozen"/>
      <selection pane="topLeft" activeCell="A1" activeCellId="0" sqref="A1"/>
      <selection pane="topRight" activeCell="R1" activeCellId="0" sqref="R1"/>
      <selection pane="bottomLeft" activeCell="A14" activeCellId="0" sqref="A14"/>
      <selection pane="bottomRigh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85"/>
    <col collapsed="false" customWidth="true" hidden="false" outlineLevel="0" max="3" min="3" style="1" width="5.28"/>
    <col collapsed="false" customWidth="true" hidden="false" outlineLevel="0" max="4" min="4" style="1" width="8.41"/>
    <col collapsed="false" customWidth="true" hidden="false" outlineLevel="0" max="5" min="5" style="1" width="3.56"/>
    <col collapsed="false" customWidth="true" hidden="false" outlineLevel="0" max="6" min="6" style="1" width="7.42"/>
    <col collapsed="false" customWidth="true" hidden="false" outlineLevel="0" max="7" min="7" style="1" width="3.14"/>
    <col collapsed="false" customWidth="true" hidden="false" outlineLevel="0" max="8" min="8" style="1" width="7.14"/>
    <col collapsed="false" customWidth="true" hidden="false" outlineLevel="0" max="9" min="9" style="1" width="3.56"/>
    <col collapsed="false" customWidth="true" hidden="false" outlineLevel="0" max="10" min="10" style="1" width="7.85"/>
    <col collapsed="false" customWidth="true" hidden="false" outlineLevel="0" max="11" min="11" style="1" width="2.84"/>
    <col collapsed="false" customWidth="true" hidden="false" outlineLevel="0" max="12" min="12" style="1" width="7.14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5.56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6.13"/>
    <col collapsed="false" customWidth="true" hidden="true" outlineLevel="0" max="20" min="20" style="1" width="5.99"/>
    <col collapsed="false" customWidth="true" hidden="false" outlineLevel="0" max="22" min="21" style="1" width="5.99"/>
    <col collapsed="false" customWidth="true" hidden="false" outlineLevel="0" max="23" min="23" style="1" width="5.71"/>
    <col collapsed="false" customWidth="true" hidden="false" outlineLevel="0" max="24" min="24" style="1" width="7.14"/>
    <col collapsed="false" customWidth="true" hidden="false" outlineLevel="0" max="25" min="25" style="1" width="8.99"/>
    <col collapsed="false" customWidth="true" hidden="false" outlineLevel="0" max="26" min="26" style="1" width="8.41"/>
    <col collapsed="false" customWidth="true" hidden="false" outlineLevel="0" max="27" min="27" style="1" width="8.56"/>
    <col collapsed="false" customWidth="true" hidden="false" outlineLevel="0" max="28" min="28" style="1" width="8.7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</row>
    <row r="2" customFormat="false" ht="12" hidden="false" customHeight="true" outlineLevel="0" collapsed="false"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5"/>
    </row>
    <row r="3" customFormat="false" ht="6" hidden="false" customHeight="true" outlineLevel="0" collapsed="false">
      <c r="R3" s="6"/>
      <c r="S3" s="6"/>
      <c r="T3" s="6"/>
      <c r="U3" s="6"/>
      <c r="V3" s="7"/>
      <c r="W3" s="7"/>
      <c r="X3" s="8"/>
      <c r="Y3" s="8"/>
      <c r="Z3" s="7"/>
      <c r="AA3" s="7"/>
      <c r="AB3" s="7"/>
      <c r="AC3" s="7"/>
    </row>
    <row r="4" customFormat="false" ht="12.75" hidden="false" customHeight="true" outlineLevel="0" collapsed="false">
      <c r="R4" s="6"/>
      <c r="S4" s="6"/>
      <c r="T4" s="6"/>
      <c r="U4" s="6"/>
      <c r="V4" s="9"/>
      <c r="W4" s="9"/>
      <c r="X4" s="9"/>
      <c r="Y4" s="9"/>
      <c r="Z4" s="10"/>
      <c r="AA4" s="10"/>
      <c r="AB4" s="10"/>
      <c r="AC4" s="10"/>
    </row>
    <row r="5" customFormat="false" ht="5.25" hidden="false" customHeight="true" outlineLevel="0" collapsed="false">
      <c r="V5" s="9"/>
      <c r="W5" s="9"/>
      <c r="X5" s="9"/>
      <c r="Y5" s="9"/>
      <c r="Z5" s="11"/>
      <c r="AA5" s="11"/>
      <c r="AB5" s="11"/>
      <c r="AC5" s="11"/>
    </row>
    <row r="6" customFormat="false" ht="3.75" hidden="false" customHeight="true" outlineLevel="0" collapsed="false">
      <c r="V6" s="12"/>
      <c r="W6" s="8"/>
      <c r="X6" s="8"/>
      <c r="Y6" s="12"/>
      <c r="Z6" s="12"/>
      <c r="AA6" s="12"/>
      <c r="AB6" s="12"/>
      <c r="AC6" s="12"/>
    </row>
    <row r="7" customFormat="false" ht="14.25" hidden="false" customHeight="true" outlineLevel="0" collapsed="false">
      <c r="B7" s="13" t="s">
        <v>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2.75" hidden="tru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0.5" hidden="false" customHeight="true" outlineLevel="0" collapsed="false"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.5" hidden="false" customHeight="true" outlineLevel="0" collapsed="false"/>
    <row r="11" s="28" customFormat="true" ht="25.5" hidden="false" customHeight="true" outlineLevel="0" collapsed="false">
      <c r="A11" s="15" t="s">
        <v>3</v>
      </c>
      <c r="B11" s="16" t="s">
        <v>4</v>
      </c>
      <c r="C11" s="17" t="s">
        <v>5</v>
      </c>
      <c r="D11" s="18" t="s">
        <v>6</v>
      </c>
      <c r="E11" s="19" t="s">
        <v>7</v>
      </c>
      <c r="F11" s="19"/>
      <c r="G11" s="17" t="s">
        <v>7</v>
      </c>
      <c r="H11" s="17"/>
      <c r="I11" s="20" t="s">
        <v>8</v>
      </c>
      <c r="J11" s="20"/>
      <c r="K11" s="21" t="s">
        <v>7</v>
      </c>
      <c r="L11" s="22"/>
      <c r="M11" s="17" t="s">
        <v>9</v>
      </c>
      <c r="N11" s="17"/>
      <c r="O11" s="23" t="s">
        <v>10</v>
      </c>
      <c r="P11" s="23"/>
      <c r="Q11" s="17" t="s">
        <v>11</v>
      </c>
      <c r="R11" s="17"/>
      <c r="S11" s="17" t="s">
        <v>12</v>
      </c>
      <c r="T11" s="17" t="s">
        <v>13</v>
      </c>
      <c r="U11" s="24" t="s">
        <v>14</v>
      </c>
      <c r="V11" s="20" t="s">
        <v>15</v>
      </c>
      <c r="W11" s="17"/>
      <c r="X11" s="17" t="s">
        <v>16</v>
      </c>
      <c r="Y11" s="17" t="s">
        <v>17</v>
      </c>
      <c r="Z11" s="17" t="s">
        <v>18</v>
      </c>
      <c r="AA11" s="25" t="s">
        <v>19</v>
      </c>
      <c r="AB11" s="26" t="s">
        <v>20</v>
      </c>
      <c r="AC11" s="27" t="s">
        <v>21</v>
      </c>
    </row>
    <row r="12" s="28" customFormat="true" ht="12.75" hidden="false" customHeight="false" outlineLevel="0" collapsed="false">
      <c r="A12" s="29" t="s">
        <v>22</v>
      </c>
      <c r="B12" s="16"/>
      <c r="C12" s="30" t="s">
        <v>23</v>
      </c>
      <c r="D12" s="31" t="n">
        <v>1086</v>
      </c>
      <c r="E12" s="32" t="s">
        <v>24</v>
      </c>
      <c r="F12" s="32"/>
      <c r="G12" s="33" t="s">
        <v>25</v>
      </c>
      <c r="H12" s="33"/>
      <c r="I12" s="33" t="s">
        <v>26</v>
      </c>
      <c r="J12" s="33"/>
      <c r="K12" s="34" t="s">
        <v>27</v>
      </c>
      <c r="L12" s="35"/>
      <c r="M12" s="33" t="s">
        <v>28</v>
      </c>
      <c r="N12" s="33"/>
      <c r="O12" s="23"/>
      <c r="P12" s="23"/>
      <c r="Q12" s="36"/>
      <c r="R12" s="32"/>
      <c r="S12" s="37" t="s">
        <v>29</v>
      </c>
      <c r="T12" s="37" t="s">
        <v>30</v>
      </c>
      <c r="U12" s="38" t="s">
        <v>31</v>
      </c>
      <c r="V12" s="39" t="s">
        <v>32</v>
      </c>
      <c r="W12" s="37" t="s">
        <v>33</v>
      </c>
      <c r="X12" s="37" t="s">
        <v>34</v>
      </c>
      <c r="Y12" s="37" t="s">
        <v>35</v>
      </c>
      <c r="Z12" s="37" t="s">
        <v>36</v>
      </c>
      <c r="AA12" s="40" t="s">
        <v>11</v>
      </c>
      <c r="AB12" s="26"/>
      <c r="AC12" s="41" t="s">
        <v>37</v>
      </c>
    </row>
    <row r="13" s="28" customFormat="true" ht="13.5" hidden="false" customHeight="false" outlineLevel="0" collapsed="false">
      <c r="A13" s="29"/>
      <c r="B13" s="16"/>
      <c r="C13" s="16"/>
      <c r="D13" s="42"/>
      <c r="E13" s="43" t="s">
        <v>38</v>
      </c>
      <c r="F13" s="44" t="s">
        <v>39</v>
      </c>
      <c r="G13" s="44" t="s">
        <v>38</v>
      </c>
      <c r="H13" s="44" t="s">
        <v>39</v>
      </c>
      <c r="I13" s="44" t="s">
        <v>38</v>
      </c>
      <c r="J13" s="44" t="s">
        <v>39</v>
      </c>
      <c r="K13" s="44" t="s">
        <v>38</v>
      </c>
      <c r="L13" s="44" t="s">
        <v>39</v>
      </c>
      <c r="M13" s="44" t="s">
        <v>38</v>
      </c>
      <c r="N13" s="44" t="s">
        <v>39</v>
      </c>
      <c r="O13" s="45" t="s">
        <v>38</v>
      </c>
      <c r="P13" s="44" t="s">
        <v>39</v>
      </c>
      <c r="Q13" s="44" t="s">
        <v>38</v>
      </c>
      <c r="R13" s="44" t="s">
        <v>39</v>
      </c>
      <c r="S13" s="30" t="s">
        <v>40</v>
      </c>
      <c r="T13" s="30" t="s">
        <v>41</v>
      </c>
      <c r="U13" s="46" t="n">
        <v>0.12</v>
      </c>
      <c r="V13" s="47" t="s">
        <v>42</v>
      </c>
      <c r="W13" s="44" t="s">
        <v>38</v>
      </c>
      <c r="X13" s="44" t="s">
        <v>39</v>
      </c>
      <c r="Y13" s="48" t="s">
        <v>37</v>
      </c>
      <c r="Z13" s="30" t="s">
        <v>43</v>
      </c>
      <c r="AA13" s="49" t="s">
        <v>43</v>
      </c>
      <c r="AB13" s="26"/>
      <c r="AC13" s="50" t="s">
        <v>44</v>
      </c>
    </row>
    <row r="14" customFormat="false" ht="12.75" hidden="false" customHeight="false" outlineLevel="0" collapsed="false">
      <c r="A14" s="51" t="n">
        <v>1</v>
      </c>
      <c r="B14" s="52" t="s">
        <v>45</v>
      </c>
      <c r="C14" s="53" t="n">
        <v>1</v>
      </c>
      <c r="D14" s="54" t="n">
        <v>6086</v>
      </c>
      <c r="E14" s="53" t="n">
        <v>50</v>
      </c>
      <c r="F14" s="54" t="n">
        <f aca="false">D14*50%</f>
        <v>3043</v>
      </c>
      <c r="G14" s="53" t="n">
        <v>10</v>
      </c>
      <c r="H14" s="54" t="n">
        <f aca="false">D14*10%</f>
        <v>608.6</v>
      </c>
      <c r="I14" s="53" t="n">
        <v>200</v>
      </c>
      <c r="J14" s="54" t="n">
        <f aca="false">D14*200%</f>
        <v>12172</v>
      </c>
      <c r="K14" s="53" t="s">
        <v>46</v>
      </c>
      <c r="L14" s="54" t="s">
        <v>46</v>
      </c>
      <c r="M14" s="53" t="n">
        <v>50</v>
      </c>
      <c r="N14" s="54" t="n">
        <f aca="false">F14*50%+H14*50%+J14*50%+D14*50%</f>
        <v>10954.8</v>
      </c>
      <c r="O14" s="55"/>
      <c r="P14" s="54"/>
      <c r="Q14" s="53" t="n">
        <v>25</v>
      </c>
      <c r="R14" s="54" t="n">
        <f aca="false">D14*25%</f>
        <v>1521.5</v>
      </c>
      <c r="S14" s="55" t="n">
        <v>500</v>
      </c>
      <c r="T14" s="56"/>
      <c r="U14" s="54"/>
      <c r="V14" s="54"/>
      <c r="W14" s="54"/>
      <c r="X14" s="54"/>
      <c r="Y14" s="54" t="n">
        <f aca="false">D14+F14+H14+J14+N14+P14+R14+S14</f>
        <v>34885.9</v>
      </c>
      <c r="Z14" s="54" t="n">
        <f aca="false">D14*2</f>
        <v>12172</v>
      </c>
      <c r="AA14" s="57" t="n">
        <f aca="false">D14*2</f>
        <v>12172</v>
      </c>
      <c r="AB14" s="57" t="n">
        <f aca="false">D14*1.3</f>
        <v>7911.8</v>
      </c>
      <c r="AC14" s="54" t="n">
        <f aca="false">AB14*4+AA14+Z14+Y14*12</f>
        <v>474622</v>
      </c>
    </row>
    <row r="15" customFormat="false" ht="12.75" hidden="false" customHeight="false" outlineLevel="0" collapsed="false">
      <c r="A15" s="51"/>
      <c r="B15" s="58" t="s">
        <v>47</v>
      </c>
      <c r="C15" s="59"/>
      <c r="D15" s="56"/>
      <c r="E15" s="60"/>
      <c r="F15" s="56"/>
      <c r="G15" s="60"/>
      <c r="H15" s="56"/>
      <c r="I15" s="60"/>
      <c r="J15" s="56"/>
      <c r="K15" s="60"/>
      <c r="L15" s="56"/>
      <c r="M15" s="60"/>
      <c r="N15" s="56"/>
      <c r="O15" s="56"/>
      <c r="P15" s="56"/>
      <c r="Q15" s="60"/>
      <c r="R15" s="56"/>
      <c r="S15" s="56"/>
      <c r="T15" s="56"/>
      <c r="U15" s="56"/>
      <c r="V15" s="56"/>
      <c r="W15" s="56"/>
      <c r="X15" s="56"/>
      <c r="Y15" s="56"/>
      <c r="Z15" s="56"/>
      <c r="AA15" s="61"/>
      <c r="AB15" s="61"/>
      <c r="AC15" s="54"/>
    </row>
    <row r="16" customFormat="false" ht="25.5" hidden="false" customHeight="true" outlineLevel="0" collapsed="false">
      <c r="A16" s="62" t="n">
        <v>2</v>
      </c>
      <c r="B16" s="63" t="s">
        <v>48</v>
      </c>
      <c r="C16" s="64" t="n">
        <v>1</v>
      </c>
      <c r="D16" s="65" t="n">
        <v>4198</v>
      </c>
      <c r="E16" s="64" t="n">
        <v>20</v>
      </c>
      <c r="F16" s="56" t="n">
        <f aca="false">D16*E16%</f>
        <v>839.6</v>
      </c>
      <c r="G16" s="64" t="n">
        <v>10</v>
      </c>
      <c r="H16" s="56" t="n">
        <f aca="false">D16*G16%</f>
        <v>419.8</v>
      </c>
      <c r="I16" s="64" t="n">
        <v>100</v>
      </c>
      <c r="J16" s="56" t="n">
        <f aca="false">D16*I16%</f>
        <v>4198</v>
      </c>
      <c r="K16" s="64" t="s">
        <v>46</v>
      </c>
      <c r="L16" s="56" t="s">
        <v>46</v>
      </c>
      <c r="M16" s="64" t="n">
        <v>50</v>
      </c>
      <c r="N16" s="56" t="n">
        <f aca="false">SUM(D16+F16+H16+J16)*0.5</f>
        <v>4827.7</v>
      </c>
      <c r="O16" s="56"/>
      <c r="P16" s="56"/>
      <c r="Q16" s="64" t="n">
        <v>25</v>
      </c>
      <c r="R16" s="56" t="n">
        <f aca="false">D16*25%</f>
        <v>1049.5</v>
      </c>
      <c r="S16" s="66" t="n">
        <v>500</v>
      </c>
      <c r="T16" s="65"/>
      <c r="U16" s="65"/>
      <c r="V16" s="65"/>
      <c r="W16" s="56"/>
      <c r="X16" s="56"/>
      <c r="Y16" s="56" t="n">
        <f aca="false">D16+F16+H16+J16+N16+R16+S16</f>
        <v>16032.6</v>
      </c>
      <c r="Z16" s="56" t="n">
        <f aca="false">D16*2</f>
        <v>8396</v>
      </c>
      <c r="AA16" s="61" t="n">
        <f aca="false">D16*2</f>
        <v>8396</v>
      </c>
      <c r="AB16" s="56" t="n">
        <f aca="false">D16</f>
        <v>4198</v>
      </c>
      <c r="AC16" s="54" t="n">
        <f aca="false">AB16*4+AA16+Z16+Y16*12</f>
        <v>225975.2</v>
      </c>
    </row>
    <row r="17" customFormat="false" ht="27" hidden="false" customHeight="true" outlineLevel="0" collapsed="false">
      <c r="A17" s="62" t="n">
        <v>3</v>
      </c>
      <c r="B17" s="67" t="s">
        <v>49</v>
      </c>
      <c r="C17" s="64" t="n">
        <v>1</v>
      </c>
      <c r="D17" s="65" t="n">
        <v>3779</v>
      </c>
      <c r="E17" s="64" t="n">
        <v>25</v>
      </c>
      <c r="F17" s="56" t="n">
        <f aca="false">D17*E17%</f>
        <v>944.75</v>
      </c>
      <c r="G17" s="64" t="n">
        <v>10</v>
      </c>
      <c r="H17" s="56" t="n">
        <f aca="false">D17*10%</f>
        <v>377.9</v>
      </c>
      <c r="I17" s="64" t="n">
        <v>90</v>
      </c>
      <c r="J17" s="56" t="n">
        <f aca="false">D17*I17%</f>
        <v>3401.1</v>
      </c>
      <c r="K17" s="64" t="s">
        <v>46</v>
      </c>
      <c r="L17" s="56" t="s">
        <v>46</v>
      </c>
      <c r="M17" s="64" t="n">
        <v>50</v>
      </c>
      <c r="N17" s="56" t="n">
        <f aca="false">SUM(D17+F17+J17+H17)*0.5</f>
        <v>4251.375</v>
      </c>
      <c r="O17" s="56"/>
      <c r="P17" s="56"/>
      <c r="Q17" s="64" t="n">
        <v>25</v>
      </c>
      <c r="R17" s="56" t="n">
        <f aca="false">D17*25%</f>
        <v>944.75</v>
      </c>
      <c r="S17" s="66" t="n">
        <v>500</v>
      </c>
      <c r="T17" s="65"/>
      <c r="U17" s="65"/>
      <c r="V17" s="65"/>
      <c r="W17" s="56"/>
      <c r="X17" s="56"/>
      <c r="Y17" s="56" t="n">
        <f aca="false">D17+F17+J17+N17+R17+S17+H17</f>
        <v>14198.875</v>
      </c>
      <c r="Z17" s="56" t="n">
        <f aca="false">D17*2</f>
        <v>7558</v>
      </c>
      <c r="AA17" s="61" t="n">
        <f aca="false">D17*2</f>
        <v>7558</v>
      </c>
      <c r="AB17" s="61" t="n">
        <f aca="false">D17*0.9</f>
        <v>3401.1</v>
      </c>
      <c r="AC17" s="54" t="n">
        <f aca="false">AB17*4+AA17+Z17+Y17*12</f>
        <v>199106.9</v>
      </c>
    </row>
    <row r="18" customFormat="false" ht="18.75" hidden="false" customHeight="true" outlineLevel="0" collapsed="false">
      <c r="A18" s="62" t="n">
        <v>4</v>
      </c>
      <c r="B18" s="68" t="s">
        <v>50</v>
      </c>
      <c r="C18" s="64" t="n">
        <v>1</v>
      </c>
      <c r="D18" s="65" t="n">
        <v>2728</v>
      </c>
      <c r="E18" s="64" t="n">
        <v>10</v>
      </c>
      <c r="F18" s="56" t="n">
        <f aca="false">D18*10%</f>
        <v>272.8</v>
      </c>
      <c r="G18" s="64" t="n">
        <v>10</v>
      </c>
      <c r="H18" s="56" t="n">
        <f aca="false">D18*10%</f>
        <v>272.8</v>
      </c>
      <c r="I18" s="64" t="n">
        <v>50</v>
      </c>
      <c r="J18" s="56" t="n">
        <f aca="false">D18*50%</f>
        <v>1364</v>
      </c>
      <c r="K18" s="64" t="s">
        <v>46</v>
      </c>
      <c r="L18" s="56" t="s">
        <v>46</v>
      </c>
      <c r="M18" s="64" t="n">
        <v>50</v>
      </c>
      <c r="N18" s="56" t="n">
        <f aca="false">(D18+F18+H18+J18)*50%</f>
        <v>2318.8</v>
      </c>
      <c r="O18" s="56"/>
      <c r="P18" s="56"/>
      <c r="Q18" s="64" t="n">
        <v>25</v>
      </c>
      <c r="R18" s="56" t="n">
        <f aca="false">D18*25%</f>
        <v>682</v>
      </c>
      <c r="S18" s="66" t="n">
        <v>500</v>
      </c>
      <c r="T18" s="65"/>
      <c r="U18" s="65"/>
      <c r="V18" s="65"/>
      <c r="W18" s="56"/>
      <c r="X18" s="56"/>
      <c r="Y18" s="56" t="n">
        <f aca="false">D18+F18+H18+J18+N18+R18+S18</f>
        <v>8138.4</v>
      </c>
      <c r="Z18" s="56" t="n">
        <f aca="false">D18*2</f>
        <v>5456</v>
      </c>
      <c r="AA18" s="61" t="n">
        <f aca="false">D18*2</f>
        <v>5456</v>
      </c>
      <c r="AB18" s="61" t="n">
        <f aca="false">D18*0.8</f>
        <v>2182.4</v>
      </c>
      <c r="AC18" s="54" t="n">
        <f aca="false">AB18*4+AA18+Z18+Y18*12</f>
        <v>117302.4</v>
      </c>
    </row>
    <row r="19" customFormat="false" ht="12.75" hidden="false" customHeight="false" outlineLevel="0" collapsed="false">
      <c r="A19" s="62"/>
      <c r="B19" s="69" t="s">
        <v>17</v>
      </c>
      <c r="C19" s="70" t="n">
        <f aca="false">SUM(C16:C18)</f>
        <v>3</v>
      </c>
      <c r="D19" s="70" t="n">
        <f aca="false">SUM(D16:D18)</f>
        <v>10705</v>
      </c>
      <c r="E19" s="71"/>
      <c r="F19" s="54" t="n">
        <f aca="false">SUM(F16:F18)</f>
        <v>2057.15</v>
      </c>
      <c r="G19" s="54"/>
      <c r="H19" s="54" t="n">
        <f aca="false">SUM(H16:H18)</f>
        <v>1070.5</v>
      </c>
      <c r="I19" s="54"/>
      <c r="J19" s="54" t="n">
        <f aca="false">SUM(J16:J18)</f>
        <v>8963.1</v>
      </c>
      <c r="K19" s="54"/>
      <c r="L19" s="54" t="n">
        <f aca="false">SUM(L16:L18)</f>
        <v>0</v>
      </c>
      <c r="M19" s="54"/>
      <c r="N19" s="54" t="n">
        <f aca="false">SUM(N16:N18)</f>
        <v>11397.875</v>
      </c>
      <c r="O19" s="54"/>
      <c r="P19" s="54"/>
      <c r="Q19" s="54"/>
      <c r="R19" s="54" t="n">
        <f aca="false">SUM(R16:R18)</f>
        <v>2676.25</v>
      </c>
      <c r="S19" s="55" t="n">
        <f aca="false">SUM(S16:S18)</f>
        <v>1500</v>
      </c>
      <c r="T19" s="54" t="n">
        <f aca="false">SUM(T16:T18)</f>
        <v>0</v>
      </c>
      <c r="U19" s="54" t="n">
        <f aca="false">SUM(U16:U18)</f>
        <v>0</v>
      </c>
      <c r="V19" s="54" t="n">
        <f aca="false">SUM(V16:V18)</f>
        <v>0</v>
      </c>
      <c r="W19" s="54" t="n">
        <f aca="false">SUM(W16:W18)</f>
        <v>0</v>
      </c>
      <c r="X19" s="54" t="n">
        <f aca="false">SUM(X16:X18)</f>
        <v>0</v>
      </c>
      <c r="Y19" s="54" t="n">
        <f aca="false">SUM(Y16:Y18)</f>
        <v>38369.875</v>
      </c>
      <c r="Z19" s="54" t="n">
        <f aca="false">SUM(Z16:Z18)</f>
        <v>21410</v>
      </c>
      <c r="AA19" s="57" t="n">
        <f aca="false">AA16+AA17+AA18</f>
        <v>21410</v>
      </c>
      <c r="AB19" s="54" t="n">
        <f aca="false">AB16+AB17+AB18</f>
        <v>9781.5</v>
      </c>
      <c r="AC19" s="54" t="n">
        <f aca="false">AB19*4+AA19+Z19+Y19*12</f>
        <v>542384.5</v>
      </c>
    </row>
    <row r="20" customFormat="false" ht="15.75" hidden="false" customHeight="true" outlineLevel="0" collapsed="false">
      <c r="A20" s="62" t="n">
        <v>5</v>
      </c>
      <c r="B20" s="72" t="s">
        <v>51</v>
      </c>
      <c r="C20" s="64" t="n">
        <v>1</v>
      </c>
      <c r="D20" s="65" t="n">
        <v>2518</v>
      </c>
      <c r="E20" s="64" t="n">
        <v>10</v>
      </c>
      <c r="F20" s="65" t="n">
        <f aca="false">D20*10%</f>
        <v>251.8</v>
      </c>
      <c r="G20" s="64" t="n">
        <v>10</v>
      </c>
      <c r="H20" s="65" t="n">
        <f aca="false">D20*10%</f>
        <v>251.8</v>
      </c>
      <c r="I20" s="64" t="n">
        <v>50</v>
      </c>
      <c r="J20" s="65" t="n">
        <f aca="false">D20*50%</f>
        <v>1259</v>
      </c>
      <c r="K20" s="64" t="s">
        <v>46</v>
      </c>
      <c r="L20" s="65" t="s">
        <v>46</v>
      </c>
      <c r="M20" s="64" t="n">
        <v>50</v>
      </c>
      <c r="N20" s="65" t="n">
        <f aca="false">(D20+F20+H20+J20)*50%</f>
        <v>2140.3</v>
      </c>
      <c r="O20" s="65"/>
      <c r="P20" s="65"/>
      <c r="Q20" s="64" t="n">
        <v>25</v>
      </c>
      <c r="R20" s="65" t="n">
        <f aca="false">D20*25%</f>
        <v>629.5</v>
      </c>
      <c r="S20" s="66" t="n">
        <v>500</v>
      </c>
      <c r="T20" s="65"/>
      <c r="U20" s="65"/>
      <c r="V20" s="65"/>
      <c r="W20" s="65"/>
      <c r="X20" s="65"/>
      <c r="Y20" s="65" t="n">
        <f aca="false">D20+F20+H20+J20+N20+R20+S20</f>
        <v>7550.4</v>
      </c>
      <c r="Z20" s="65" t="n">
        <f aca="false">D20*2</f>
        <v>5036</v>
      </c>
      <c r="AA20" s="73" t="n">
        <f aca="false">D20*2</f>
        <v>5036</v>
      </c>
      <c r="AB20" s="73" t="n">
        <f aca="false">D22*0.8</f>
        <v>2014.4</v>
      </c>
      <c r="AC20" s="54" t="n">
        <f aca="false">AB20*4+AA20+Z20+Y20*12</f>
        <v>108734.4</v>
      </c>
    </row>
    <row r="21" customFormat="false" ht="12.75" hidden="false" customHeight="false" outlineLevel="0" collapsed="false">
      <c r="A21" s="62" t="n">
        <v>6</v>
      </c>
      <c r="B21" s="68" t="s">
        <v>52</v>
      </c>
      <c r="C21" s="64" t="n">
        <v>1</v>
      </c>
      <c r="D21" s="65" t="n">
        <v>2518</v>
      </c>
      <c r="E21" s="64" t="n">
        <v>10</v>
      </c>
      <c r="F21" s="56" t="n">
        <f aca="false">D21*10%</f>
        <v>251.8</v>
      </c>
      <c r="G21" s="64" t="n">
        <v>10</v>
      </c>
      <c r="H21" s="65" t="n">
        <f aca="false">D21*10%</f>
        <v>251.8</v>
      </c>
      <c r="I21" s="64" t="n">
        <v>50</v>
      </c>
      <c r="J21" s="65" t="n">
        <f aca="false">D21*50%</f>
        <v>1259</v>
      </c>
      <c r="K21" s="64" t="s">
        <v>46</v>
      </c>
      <c r="L21" s="56" t="s">
        <v>46</v>
      </c>
      <c r="M21" s="64" t="n">
        <v>50</v>
      </c>
      <c r="N21" s="65" t="n">
        <f aca="false">(D21+F21+H21+J21)*50%</f>
        <v>2140.3</v>
      </c>
      <c r="O21" s="65"/>
      <c r="P21" s="65"/>
      <c r="Q21" s="64" t="n">
        <v>25</v>
      </c>
      <c r="R21" s="65" t="n">
        <f aca="false">D21*25%</f>
        <v>629.5</v>
      </c>
      <c r="S21" s="66" t="n">
        <v>500</v>
      </c>
      <c r="T21" s="65"/>
      <c r="U21" s="65"/>
      <c r="V21" s="65"/>
      <c r="W21" s="56"/>
      <c r="X21" s="56"/>
      <c r="Y21" s="65" t="n">
        <f aca="false">D21+F21+H21+J21+N21+R21+S21</f>
        <v>7550.4</v>
      </c>
      <c r="Z21" s="56" t="n">
        <f aca="false">D21*2</f>
        <v>5036</v>
      </c>
      <c r="AA21" s="61" t="n">
        <f aca="false">D21*2</f>
        <v>5036</v>
      </c>
      <c r="AB21" s="61" t="n">
        <f aca="false">D21*0.8</f>
        <v>2014.4</v>
      </c>
      <c r="AC21" s="54" t="n">
        <f aca="false">AB21*4+AA21+Z21+Y21*12</f>
        <v>108734.4</v>
      </c>
    </row>
    <row r="22" customFormat="false" ht="12.75" hidden="false" customHeight="false" outlineLevel="0" collapsed="false">
      <c r="A22" s="62" t="n">
        <v>7</v>
      </c>
      <c r="B22" s="68" t="s">
        <v>53</v>
      </c>
      <c r="C22" s="64" t="n">
        <f aca="false">SUM(C21:C21)</f>
        <v>1</v>
      </c>
      <c r="D22" s="65" t="n">
        <v>2518</v>
      </c>
      <c r="E22" s="64" t="n">
        <v>10</v>
      </c>
      <c r="F22" s="65" t="n">
        <f aca="false">D22*10%</f>
        <v>251.8</v>
      </c>
      <c r="G22" s="64" t="n">
        <v>10</v>
      </c>
      <c r="H22" s="65" t="n">
        <f aca="false">D22*10%</f>
        <v>251.8</v>
      </c>
      <c r="I22" s="64" t="n">
        <v>50</v>
      </c>
      <c r="J22" s="65" t="n">
        <f aca="false">D22*50%</f>
        <v>1259</v>
      </c>
      <c r="K22" s="64" t="s">
        <v>46</v>
      </c>
      <c r="L22" s="65" t="s">
        <v>46</v>
      </c>
      <c r="M22" s="64" t="n">
        <v>50</v>
      </c>
      <c r="N22" s="65" t="n">
        <f aca="false">(D22+F22+H22+J22)*50%</f>
        <v>2140.3</v>
      </c>
      <c r="O22" s="65"/>
      <c r="P22" s="65"/>
      <c r="Q22" s="64" t="n">
        <v>25</v>
      </c>
      <c r="R22" s="65" t="n">
        <f aca="false">D22*25%</f>
        <v>629.5</v>
      </c>
      <c r="S22" s="66" t="n">
        <v>500</v>
      </c>
      <c r="T22" s="65"/>
      <c r="U22" s="65"/>
      <c r="V22" s="65"/>
      <c r="W22" s="65"/>
      <c r="X22" s="65"/>
      <c r="Y22" s="65" t="n">
        <f aca="false">D22+F22+H22+J22+N22+R22+S22</f>
        <v>7550.4</v>
      </c>
      <c r="Z22" s="65" t="n">
        <f aca="false">D22*2</f>
        <v>5036</v>
      </c>
      <c r="AA22" s="73" t="n">
        <f aca="false">D22*2</f>
        <v>5036</v>
      </c>
      <c r="AB22" s="73" t="n">
        <f aca="false">D22*0.8</f>
        <v>2014.4</v>
      </c>
      <c r="AC22" s="54" t="n">
        <f aca="false">AB22*4+AA22+Z22+Y22*12</f>
        <v>108734.4</v>
      </c>
    </row>
    <row r="23" customFormat="false" ht="12.75" hidden="false" customHeight="false" outlineLevel="0" collapsed="false">
      <c r="A23" s="62"/>
      <c r="B23" s="69" t="s">
        <v>17</v>
      </c>
      <c r="C23" s="71" t="n">
        <v>3</v>
      </c>
      <c r="D23" s="70" t="n">
        <f aca="false">D20+D21+D22</f>
        <v>7554</v>
      </c>
      <c r="E23" s="70"/>
      <c r="F23" s="70" t="n">
        <f aca="false">F20+F21+F22</f>
        <v>755.4</v>
      </c>
      <c r="G23" s="70"/>
      <c r="H23" s="70" t="n">
        <f aca="false">H20+H21+H22</f>
        <v>755.4</v>
      </c>
      <c r="I23" s="70"/>
      <c r="J23" s="70" t="n">
        <f aca="false">J20+J21+J22</f>
        <v>3777</v>
      </c>
      <c r="K23" s="70"/>
      <c r="L23" s="70"/>
      <c r="M23" s="70"/>
      <c r="N23" s="70" t="n">
        <f aca="false">N20+N21+N22</f>
        <v>6420.9</v>
      </c>
      <c r="O23" s="70"/>
      <c r="P23" s="70"/>
      <c r="Q23" s="70"/>
      <c r="R23" s="70" t="n">
        <f aca="false">R20+R21+R22</f>
        <v>1888.5</v>
      </c>
      <c r="S23" s="74" t="n">
        <f aca="false">S20+S21+S22</f>
        <v>1500</v>
      </c>
      <c r="T23" s="70" t="n">
        <f aca="false">T20+T21+T22</f>
        <v>0</v>
      </c>
      <c r="U23" s="70" t="n">
        <f aca="false">U20+U21+U22</f>
        <v>0</v>
      </c>
      <c r="V23" s="70" t="n">
        <f aca="false">V20+V21+V22</f>
        <v>0</v>
      </c>
      <c r="W23" s="70" t="n">
        <f aca="false">W20+W21+W22</f>
        <v>0</v>
      </c>
      <c r="X23" s="70" t="n">
        <f aca="false">X20+X21+X22</f>
        <v>0</v>
      </c>
      <c r="Y23" s="70" t="n">
        <f aca="false">Y20+Y21+Y22</f>
        <v>22651.2</v>
      </c>
      <c r="Z23" s="70" t="n">
        <f aca="false">Z20+Z21+Z22</f>
        <v>15108</v>
      </c>
      <c r="AA23" s="75" t="n">
        <f aca="false">AA20+AA21+AA22</f>
        <v>15108</v>
      </c>
      <c r="AB23" s="75" t="n">
        <f aca="false">AB20+AB21+AB22</f>
        <v>6043.2</v>
      </c>
      <c r="AC23" s="54" t="n">
        <f aca="false">AB23*4+AA23+Z23+Y23*12</f>
        <v>326203.2</v>
      </c>
    </row>
    <row r="24" customFormat="false" ht="15" hidden="false" customHeight="true" outlineLevel="0" collapsed="false">
      <c r="A24" s="62" t="n">
        <v>8</v>
      </c>
      <c r="B24" s="68" t="s">
        <v>54</v>
      </c>
      <c r="C24" s="64" t="n">
        <v>0.5</v>
      </c>
      <c r="D24" s="65" t="n">
        <v>1943</v>
      </c>
      <c r="E24" s="64"/>
      <c r="F24" s="56" t="n">
        <v>0</v>
      </c>
      <c r="G24" s="64" t="n">
        <v>10</v>
      </c>
      <c r="H24" s="56" t="n">
        <f aca="false">D24*G24%</f>
        <v>194.3</v>
      </c>
      <c r="I24" s="64"/>
      <c r="J24" s="56" t="n">
        <v>0</v>
      </c>
      <c r="K24" s="64" t="n">
        <v>50</v>
      </c>
      <c r="L24" s="56" t="n">
        <f aca="false">D24*50%</f>
        <v>971.5</v>
      </c>
      <c r="M24" s="76" t="n">
        <v>16.66</v>
      </c>
      <c r="N24" s="56" t="n">
        <f aca="false">D24*16.66%</f>
        <v>323.7038</v>
      </c>
      <c r="O24" s="56"/>
      <c r="P24" s="56"/>
      <c r="Q24" s="64" t="n">
        <v>25</v>
      </c>
      <c r="R24" s="56" t="n">
        <f aca="false">D24*25%</f>
        <v>485.75</v>
      </c>
      <c r="S24" s="66" t="n">
        <v>0</v>
      </c>
      <c r="T24" s="65"/>
      <c r="U24" s="65"/>
      <c r="V24" s="65"/>
      <c r="W24" s="56"/>
      <c r="X24" s="56"/>
      <c r="Y24" s="56" t="n">
        <f aca="false">D24+L24+N24+R24+H24</f>
        <v>3918.2538</v>
      </c>
      <c r="Z24" s="56" t="n">
        <v>0</v>
      </c>
      <c r="AA24" s="61" t="n">
        <f aca="false">D24*2</f>
        <v>3886</v>
      </c>
      <c r="AB24" s="61"/>
      <c r="AC24" s="65" t="n">
        <f aca="false">Y24*12+AA24</f>
        <v>50905.0456</v>
      </c>
    </row>
    <row r="25" customFormat="false" ht="12.75" hidden="false" customHeight="false" outlineLevel="0" collapsed="false">
      <c r="A25" s="62"/>
      <c r="B25" s="69" t="s">
        <v>17</v>
      </c>
      <c r="C25" s="71" t="n">
        <v>0.5</v>
      </c>
      <c r="D25" s="70" t="n">
        <f aca="false">D24</f>
        <v>1943</v>
      </c>
      <c r="E25" s="71"/>
      <c r="F25" s="54" t="n">
        <v>0</v>
      </c>
      <c r="G25" s="74"/>
      <c r="H25" s="54" t="n">
        <f aca="false">H24</f>
        <v>194.3</v>
      </c>
      <c r="I25" s="74"/>
      <c r="J25" s="54" t="n">
        <v>0</v>
      </c>
      <c r="K25" s="71"/>
      <c r="L25" s="54" t="n">
        <f aca="false">L24</f>
        <v>971.5</v>
      </c>
      <c r="M25" s="71"/>
      <c r="N25" s="54" t="n">
        <f aca="false">D25*16.66%</f>
        <v>323.7038</v>
      </c>
      <c r="O25" s="54"/>
      <c r="P25" s="54"/>
      <c r="Q25" s="71"/>
      <c r="R25" s="54" t="n">
        <f aca="false">D25*25%</f>
        <v>485.75</v>
      </c>
      <c r="S25" s="74" t="n">
        <v>0</v>
      </c>
      <c r="T25" s="70"/>
      <c r="U25" s="70"/>
      <c r="V25" s="70"/>
      <c r="W25" s="54"/>
      <c r="X25" s="54"/>
      <c r="Y25" s="54" t="n">
        <f aca="false">Y24</f>
        <v>3918.2538</v>
      </c>
      <c r="Z25" s="54" t="n">
        <v>0</v>
      </c>
      <c r="AA25" s="57" t="n">
        <f aca="false">AA24</f>
        <v>3886</v>
      </c>
      <c r="AB25" s="57"/>
      <c r="AC25" s="70" t="n">
        <f aca="false">Y25*12+AA25</f>
        <v>50905.0456</v>
      </c>
    </row>
    <row r="26" customFormat="false" ht="15.75" hidden="false" customHeight="true" outlineLevel="0" collapsed="false">
      <c r="A26" s="62" t="n">
        <v>9</v>
      </c>
      <c r="B26" s="67" t="s">
        <v>55</v>
      </c>
      <c r="C26" s="64" t="n">
        <v>1</v>
      </c>
      <c r="D26" s="65" t="n">
        <v>3650</v>
      </c>
      <c r="E26" s="64"/>
      <c r="F26" s="56"/>
      <c r="G26" s="64"/>
      <c r="H26" s="56"/>
      <c r="I26" s="64"/>
      <c r="J26" s="56"/>
      <c r="K26" s="64" t="n">
        <v>35</v>
      </c>
      <c r="L26" s="56" t="n">
        <f aca="false">D26*35%</f>
        <v>1277.5</v>
      </c>
      <c r="M26" s="64" t="n">
        <v>0</v>
      </c>
      <c r="N26" s="56" t="n">
        <v>0</v>
      </c>
      <c r="O26" s="56"/>
      <c r="P26" s="56"/>
      <c r="Q26" s="64" t="n">
        <v>25</v>
      </c>
      <c r="R26" s="56" t="n">
        <f aca="false">D26*25%</f>
        <v>912.5</v>
      </c>
      <c r="S26" s="66" t="n">
        <v>0</v>
      </c>
      <c r="T26" s="65"/>
      <c r="U26" s="65" t="n">
        <v>0</v>
      </c>
      <c r="V26" s="65" t="n">
        <f aca="false">D26*25%</f>
        <v>912.5</v>
      </c>
      <c r="W26" s="77" t="n">
        <v>25</v>
      </c>
      <c r="X26" s="56" t="n">
        <f aca="false">D26*25%</f>
        <v>912.5</v>
      </c>
      <c r="Y26" s="56" t="n">
        <f aca="false">X26+V26+S26+R26+N26+L26+D26</f>
        <v>7665</v>
      </c>
      <c r="Z26" s="56" t="n">
        <v>0</v>
      </c>
      <c r="AA26" s="61" t="n">
        <v>0</v>
      </c>
      <c r="AB26" s="61"/>
      <c r="AC26" s="65" t="n">
        <f aca="false">Y26*12</f>
        <v>91980</v>
      </c>
    </row>
    <row r="27" customFormat="false" ht="12.75" hidden="true" customHeight="false" outlineLevel="0" collapsed="false">
      <c r="A27" s="62" t="n">
        <v>10</v>
      </c>
      <c r="B27" s="67" t="s">
        <v>55</v>
      </c>
      <c r="C27" s="64" t="n">
        <v>1</v>
      </c>
      <c r="D27" s="65" t="n">
        <v>1208</v>
      </c>
      <c r="E27" s="64"/>
      <c r="F27" s="56"/>
      <c r="G27" s="64"/>
      <c r="H27" s="56"/>
      <c r="I27" s="64"/>
      <c r="J27" s="56"/>
      <c r="K27" s="64" t="n">
        <v>50</v>
      </c>
      <c r="L27" s="56" t="n">
        <v>604</v>
      </c>
      <c r="M27" s="64" t="n">
        <v>33.3</v>
      </c>
      <c r="N27" s="56" t="n">
        <v>402</v>
      </c>
      <c r="O27" s="56"/>
      <c r="P27" s="56"/>
      <c r="Q27" s="64" t="n">
        <v>50</v>
      </c>
      <c r="R27" s="56" t="n">
        <v>604</v>
      </c>
      <c r="S27" s="65" t="n">
        <v>500</v>
      </c>
      <c r="T27" s="65"/>
      <c r="U27" s="65"/>
      <c r="V27" s="65" t="n">
        <v>302</v>
      </c>
      <c r="W27" s="56" t="n">
        <v>50</v>
      </c>
      <c r="X27" s="56" t="n">
        <v>604</v>
      </c>
      <c r="Y27" s="56" t="n">
        <v>4224</v>
      </c>
      <c r="Z27" s="56" t="n">
        <v>0</v>
      </c>
      <c r="AA27" s="61" t="n">
        <v>0</v>
      </c>
      <c r="AB27" s="61"/>
      <c r="AC27" s="65" t="n">
        <v>50688</v>
      </c>
    </row>
    <row r="28" customFormat="false" ht="12.75" hidden="true" customHeight="false" outlineLevel="0" collapsed="false">
      <c r="A28" s="62" t="n">
        <v>11</v>
      </c>
      <c r="B28" s="67" t="s">
        <v>56</v>
      </c>
      <c r="C28" s="64" t="n">
        <v>3.6</v>
      </c>
      <c r="D28" s="65" t="n">
        <v>2880</v>
      </c>
      <c r="E28" s="64"/>
      <c r="F28" s="56"/>
      <c r="G28" s="64"/>
      <c r="H28" s="56"/>
      <c r="I28" s="64"/>
      <c r="J28" s="56"/>
      <c r="K28" s="64" t="n">
        <v>50</v>
      </c>
      <c r="L28" s="56" t="n">
        <v>1440</v>
      </c>
      <c r="M28" s="64" t="n">
        <v>33.3</v>
      </c>
      <c r="N28" s="56" t="n">
        <v>958</v>
      </c>
      <c r="O28" s="56"/>
      <c r="P28" s="56"/>
      <c r="Q28" s="64" t="n">
        <v>50</v>
      </c>
      <c r="R28" s="56" t="n">
        <v>1440</v>
      </c>
      <c r="S28" s="65" t="n">
        <v>1800</v>
      </c>
      <c r="T28" s="65"/>
      <c r="U28" s="65"/>
      <c r="V28" s="65"/>
      <c r="W28" s="56" t="n">
        <v>14.17</v>
      </c>
      <c r="X28" s="56" t="n">
        <v>406</v>
      </c>
      <c r="Y28" s="56" t="n">
        <v>8924</v>
      </c>
      <c r="Z28" s="56" t="n">
        <v>0</v>
      </c>
      <c r="AA28" s="61" t="n">
        <v>0</v>
      </c>
      <c r="AB28" s="61"/>
      <c r="AC28" s="65" t="n">
        <v>107088</v>
      </c>
    </row>
    <row r="29" customFormat="false" ht="12.75" hidden="true" customHeight="false" outlineLevel="0" collapsed="false">
      <c r="A29" s="62" t="n">
        <v>12</v>
      </c>
      <c r="B29" s="68" t="s">
        <v>57</v>
      </c>
      <c r="C29" s="64" t="n">
        <v>0.5</v>
      </c>
      <c r="D29" s="65" t="n">
        <v>400</v>
      </c>
      <c r="E29" s="64"/>
      <c r="F29" s="56"/>
      <c r="G29" s="64"/>
      <c r="H29" s="56"/>
      <c r="I29" s="66"/>
      <c r="J29" s="56"/>
      <c r="K29" s="64" t="n">
        <v>50</v>
      </c>
      <c r="L29" s="56" t="n">
        <v>200</v>
      </c>
      <c r="M29" s="64" t="n">
        <v>33.3</v>
      </c>
      <c r="N29" s="56" t="n">
        <v>133</v>
      </c>
      <c r="O29" s="56"/>
      <c r="P29" s="56"/>
      <c r="Q29" s="64" t="n">
        <v>50</v>
      </c>
      <c r="R29" s="56" t="n">
        <v>200</v>
      </c>
      <c r="S29" s="65" t="n">
        <v>250</v>
      </c>
      <c r="T29" s="65"/>
      <c r="U29" s="65"/>
      <c r="V29" s="65"/>
      <c r="W29" s="56" t="n">
        <v>14.17</v>
      </c>
      <c r="X29" s="56" t="n">
        <v>56.68</v>
      </c>
      <c r="Y29" s="56" t="n">
        <v>1223</v>
      </c>
      <c r="Z29" s="56" t="n">
        <v>0</v>
      </c>
      <c r="AA29" s="61" t="n">
        <v>0</v>
      </c>
      <c r="AB29" s="61"/>
      <c r="AC29" s="65" t="n">
        <v>14676</v>
      </c>
    </row>
    <row r="30" customFormat="false" ht="12.75" hidden="true" customHeight="false" outlineLevel="0" collapsed="false">
      <c r="A30" s="78"/>
      <c r="B30" s="79" t="s">
        <v>17</v>
      </c>
      <c r="C30" s="80" t="n">
        <f aca="false">SUM(C26:C29)</f>
        <v>6.1</v>
      </c>
      <c r="D30" s="81" t="n">
        <f aca="false">SUM(D26:D29)</f>
        <v>8138</v>
      </c>
      <c r="E30" s="81"/>
      <c r="F30" s="81" t="n">
        <f aca="false">SUM(F26:F29)</f>
        <v>0</v>
      </c>
      <c r="G30" s="81"/>
      <c r="H30" s="81" t="n">
        <f aca="false">SUM(H26:H29)</f>
        <v>0</v>
      </c>
      <c r="I30" s="81"/>
      <c r="J30" s="81" t="n">
        <f aca="false">SUM(J26:J29)</f>
        <v>0</v>
      </c>
      <c r="K30" s="81"/>
      <c r="L30" s="81" t="n">
        <f aca="false">SUM(L26:L29)</f>
        <v>3521.5</v>
      </c>
      <c r="M30" s="81"/>
      <c r="N30" s="81" t="n">
        <f aca="false">SUM(N26:N29)</f>
        <v>1493</v>
      </c>
      <c r="O30" s="81"/>
      <c r="P30" s="81"/>
      <c r="Q30" s="81"/>
      <c r="R30" s="81" t="n">
        <f aca="false">SUM(R26:R29)</f>
        <v>3156.5</v>
      </c>
      <c r="S30" s="81" t="n">
        <f aca="false">SUM(S26:S29)</f>
        <v>2550</v>
      </c>
      <c r="T30" s="81" t="n">
        <f aca="false">SUM(T26:T29)</f>
        <v>0</v>
      </c>
      <c r="U30" s="81" t="n">
        <f aca="false">SUM(U26:U29)</f>
        <v>0</v>
      </c>
      <c r="V30" s="81" t="n">
        <f aca="false">SUM(V26:V29)</f>
        <v>1214.5</v>
      </c>
      <c r="W30" s="81"/>
      <c r="X30" s="81" t="n">
        <f aca="false">SUM(X26:X29)</f>
        <v>1979.18</v>
      </c>
      <c r="Y30" s="81" t="n">
        <f aca="false">SUM(Y26:Y29)</f>
        <v>22036</v>
      </c>
      <c r="Z30" s="81" t="n">
        <f aca="false">SUM(Z26:Z29)</f>
        <v>0</v>
      </c>
      <c r="AA30" s="82" t="n">
        <f aca="false">SUM(AA26:AA29)</f>
        <v>0</v>
      </c>
      <c r="AB30" s="82"/>
      <c r="AC30" s="81" t="n">
        <f aca="false">SUM(AC26:AC29)</f>
        <v>264432</v>
      </c>
    </row>
    <row r="31" customFormat="false" ht="12.75" hidden="false" customHeight="false" outlineLevel="0" collapsed="false">
      <c r="A31" s="83" t="n">
        <v>10</v>
      </c>
      <c r="B31" s="84" t="s">
        <v>58</v>
      </c>
      <c r="C31" s="85" t="n">
        <v>0.6</v>
      </c>
      <c r="D31" s="86" t="n">
        <v>1740</v>
      </c>
      <c r="E31" s="86"/>
      <c r="F31" s="86" t="n">
        <v>0</v>
      </c>
      <c r="G31" s="86"/>
      <c r="H31" s="86" t="n">
        <v>0</v>
      </c>
      <c r="I31" s="86"/>
      <c r="J31" s="86" t="n">
        <v>0</v>
      </c>
      <c r="K31" s="87" t="s">
        <v>59</v>
      </c>
      <c r="L31" s="86" t="n">
        <f aca="false">D31*25%</f>
        <v>435</v>
      </c>
      <c r="M31" s="86"/>
      <c r="N31" s="86" t="n">
        <v>0</v>
      </c>
      <c r="O31" s="86"/>
      <c r="P31" s="86"/>
      <c r="Q31" s="88" t="n">
        <v>25</v>
      </c>
      <c r="R31" s="86" t="n">
        <f aca="false">D31*25%</f>
        <v>435</v>
      </c>
      <c r="S31" s="88" t="n">
        <v>0</v>
      </c>
      <c r="T31" s="86"/>
      <c r="U31" s="86" t="n">
        <f aca="false">D31*12%</f>
        <v>208.8</v>
      </c>
      <c r="V31" s="86"/>
      <c r="W31" s="86"/>
      <c r="X31" s="86" t="n">
        <v>0</v>
      </c>
      <c r="Y31" s="86" t="n">
        <f aca="false">U31+S31+R31+N31+L31+D31</f>
        <v>2818.8</v>
      </c>
      <c r="Z31" s="86" t="n">
        <v>0</v>
      </c>
      <c r="AA31" s="89" t="n">
        <v>0</v>
      </c>
      <c r="AB31" s="89"/>
      <c r="AC31" s="90" t="n">
        <f aca="false">Y31*12</f>
        <v>33825.6</v>
      </c>
    </row>
    <row r="32" customFormat="false" ht="12.75" hidden="false" customHeight="false" outlineLevel="0" collapsed="false">
      <c r="A32" s="83" t="n">
        <v>11</v>
      </c>
      <c r="B32" s="84" t="s">
        <v>60</v>
      </c>
      <c r="C32" s="85" t="n">
        <v>1</v>
      </c>
      <c r="D32" s="86" t="n">
        <v>2900</v>
      </c>
      <c r="E32" s="86"/>
      <c r="F32" s="86" t="n">
        <v>0</v>
      </c>
      <c r="G32" s="86"/>
      <c r="H32" s="86" t="n">
        <v>0</v>
      </c>
      <c r="I32" s="86"/>
      <c r="J32" s="86" t="n">
        <v>0</v>
      </c>
      <c r="K32" s="87" t="s">
        <v>61</v>
      </c>
      <c r="L32" s="86" t="n">
        <f aca="false">D32*15%</f>
        <v>435</v>
      </c>
      <c r="M32" s="86"/>
      <c r="N32" s="86" t="n">
        <v>0</v>
      </c>
      <c r="O32" s="86"/>
      <c r="P32" s="86"/>
      <c r="Q32" s="88" t="n">
        <v>25</v>
      </c>
      <c r="R32" s="86" t="n">
        <f aca="false">D32*25%</f>
        <v>725</v>
      </c>
      <c r="S32" s="88" t="n">
        <v>0</v>
      </c>
      <c r="T32" s="86"/>
      <c r="U32" s="86" t="n">
        <v>0</v>
      </c>
      <c r="V32" s="86" t="n">
        <v>0</v>
      </c>
      <c r="W32" s="86" t="n">
        <v>14.17</v>
      </c>
      <c r="X32" s="86" t="n">
        <f aca="false">D32*14.17%</f>
        <v>410.93</v>
      </c>
      <c r="Y32" s="86" t="n">
        <f aca="false">X32+S32+R32+N32+L32+D32</f>
        <v>4470.93</v>
      </c>
      <c r="Z32" s="86" t="n">
        <v>0</v>
      </c>
      <c r="AA32" s="89" t="n">
        <v>0</v>
      </c>
      <c r="AB32" s="89"/>
      <c r="AC32" s="90" t="n">
        <f aca="false">Y32*12</f>
        <v>53651.16</v>
      </c>
    </row>
    <row r="33" customFormat="false" ht="12.75" hidden="false" customHeight="false" outlineLevel="0" collapsed="false">
      <c r="A33" s="83" t="n">
        <v>12</v>
      </c>
      <c r="B33" s="84" t="s">
        <v>56</v>
      </c>
      <c r="C33" s="85" t="n">
        <v>3.45</v>
      </c>
      <c r="D33" s="86" t="n">
        <v>10005</v>
      </c>
      <c r="E33" s="86"/>
      <c r="F33" s="86" t="n">
        <v>0</v>
      </c>
      <c r="G33" s="86"/>
      <c r="H33" s="86" t="n">
        <v>0</v>
      </c>
      <c r="I33" s="86"/>
      <c r="J33" s="86" t="n">
        <v>0</v>
      </c>
      <c r="K33" s="87" t="s">
        <v>61</v>
      </c>
      <c r="L33" s="86" t="n">
        <f aca="false">D33*15%</f>
        <v>1500.75</v>
      </c>
      <c r="M33" s="86"/>
      <c r="N33" s="86" t="n">
        <v>0</v>
      </c>
      <c r="O33" s="86"/>
      <c r="P33" s="86"/>
      <c r="Q33" s="88" t="n">
        <v>25</v>
      </c>
      <c r="R33" s="86" t="n">
        <f aca="false">D33*25%</f>
        <v>2501.25</v>
      </c>
      <c r="S33" s="88" t="n">
        <v>0</v>
      </c>
      <c r="T33" s="86"/>
      <c r="U33" s="86" t="n">
        <v>0</v>
      </c>
      <c r="V33" s="86" t="n">
        <v>0</v>
      </c>
      <c r="W33" s="86" t="n">
        <v>14.17</v>
      </c>
      <c r="X33" s="86" t="n">
        <f aca="false">D33*14.17%</f>
        <v>1417.7085</v>
      </c>
      <c r="Y33" s="86" t="n">
        <f aca="false">D33+L33+N33+R33+S33+X33</f>
        <v>15424.7085</v>
      </c>
      <c r="Z33" s="86" t="n">
        <v>0</v>
      </c>
      <c r="AA33" s="89" t="n">
        <v>0</v>
      </c>
      <c r="AB33" s="89"/>
      <c r="AC33" s="90" t="n">
        <f aca="false">Y33*12</f>
        <v>185096.502</v>
      </c>
    </row>
    <row r="34" customFormat="false" ht="13.5" hidden="false" customHeight="false" outlineLevel="0" collapsed="false">
      <c r="A34" s="83"/>
      <c r="B34" s="91" t="s">
        <v>17</v>
      </c>
      <c r="C34" s="92" t="n">
        <f aca="false">C26+C31+C32+C33</f>
        <v>6.05</v>
      </c>
      <c r="D34" s="93" t="n">
        <f aca="false">D26+D31+D32+D33</f>
        <v>18295</v>
      </c>
      <c r="E34" s="93"/>
      <c r="F34" s="93" t="n">
        <f aca="false">SUM(F26:F33)</f>
        <v>0</v>
      </c>
      <c r="G34" s="94"/>
      <c r="H34" s="93" t="n">
        <f aca="false">SUM(H26:H33)</f>
        <v>0</v>
      </c>
      <c r="I34" s="94" t="n">
        <v>0</v>
      </c>
      <c r="J34" s="93" t="n">
        <f aca="false">SUM(J26:J33)</f>
        <v>0</v>
      </c>
      <c r="K34" s="93"/>
      <c r="L34" s="93" t="n">
        <f aca="false">L26+L31+L32+L33</f>
        <v>3648.25</v>
      </c>
      <c r="M34" s="93" t="n">
        <v>0</v>
      </c>
      <c r="N34" s="93" t="n">
        <f aca="false">N26+N31+N32+N33</f>
        <v>0</v>
      </c>
      <c r="O34" s="93"/>
      <c r="P34" s="93"/>
      <c r="Q34" s="94" t="n">
        <v>0</v>
      </c>
      <c r="R34" s="93" t="n">
        <f aca="false">R26+R31+R32+R33</f>
        <v>4573.75</v>
      </c>
      <c r="S34" s="95" t="n">
        <f aca="false">S26+S31+S32+S33</f>
        <v>0</v>
      </c>
      <c r="T34" s="93" t="n">
        <f aca="false">SUM(T26:T33)</f>
        <v>0</v>
      </c>
      <c r="U34" s="93" t="n">
        <f aca="false">U31+U32</f>
        <v>208.8</v>
      </c>
      <c r="V34" s="93" t="n">
        <f aca="false">V31+V26</f>
        <v>912.5</v>
      </c>
      <c r="W34" s="93" t="n">
        <v>0</v>
      </c>
      <c r="X34" s="93" t="n">
        <f aca="false">X26+X33+X32</f>
        <v>2741.1385</v>
      </c>
      <c r="Y34" s="93" t="n">
        <f aca="false">Y26+Y31+Y32+Y33</f>
        <v>30379.4385</v>
      </c>
      <c r="Z34" s="93" t="n">
        <f aca="false">SUM(Z26:Z33)</f>
        <v>0</v>
      </c>
      <c r="AA34" s="96" t="n">
        <f aca="false">SUM(AA26:AA33)</f>
        <v>0</v>
      </c>
      <c r="AB34" s="93"/>
      <c r="AC34" s="93" t="n">
        <f aca="false">AC26+AC31+AC32+AC33</f>
        <v>364553.262</v>
      </c>
    </row>
    <row r="35" s="104" customFormat="true" ht="20.25" hidden="false" customHeight="true" outlineLevel="0" collapsed="false">
      <c r="A35" s="97"/>
      <c r="B35" s="98" t="s">
        <v>21</v>
      </c>
      <c r="C35" s="99" t="n">
        <f aca="false">C14+C19+C23+C25+C34</f>
        <v>13.55</v>
      </c>
      <c r="D35" s="100" t="n">
        <f aca="false">D14+D19+D23+D25+D34</f>
        <v>44583</v>
      </c>
      <c r="E35" s="100"/>
      <c r="F35" s="100" t="n">
        <f aca="false">F14+F19+F23+F25+F34</f>
        <v>5855.55</v>
      </c>
      <c r="G35" s="100"/>
      <c r="H35" s="100" t="n">
        <f aca="false">H14+H19+H23+H25+H34</f>
        <v>2628.8</v>
      </c>
      <c r="I35" s="100"/>
      <c r="J35" s="100" t="n">
        <f aca="false">J14+J19+J23+J25+J34</f>
        <v>24912.1</v>
      </c>
      <c r="K35" s="100"/>
      <c r="L35" s="100" t="n">
        <f aca="false">L25+L34</f>
        <v>4619.75</v>
      </c>
      <c r="M35" s="100"/>
      <c r="N35" s="100" t="n">
        <f aca="false">N14+N19+N23+N25+N34</f>
        <v>29097.2788</v>
      </c>
      <c r="O35" s="100"/>
      <c r="P35" s="100" t="n">
        <f aca="false">P14</f>
        <v>0</v>
      </c>
      <c r="Q35" s="100"/>
      <c r="R35" s="100" t="n">
        <f aca="false">R14+R19+R23+R25+R34</f>
        <v>11145.75</v>
      </c>
      <c r="S35" s="101" t="n">
        <f aca="false">S14+S19+S23+S25+S34</f>
        <v>3500</v>
      </c>
      <c r="T35" s="100" t="n">
        <f aca="false">T14+T19+T23+T25+T34</f>
        <v>0</v>
      </c>
      <c r="U35" s="100" t="n">
        <f aca="false">U14+U19+U23+U25+U34</f>
        <v>208.8</v>
      </c>
      <c r="V35" s="100" t="n">
        <f aca="false">V14+V19+V23+V25+V34</f>
        <v>912.5</v>
      </c>
      <c r="W35" s="100" t="n">
        <f aca="false">W14+W19+W23+W25+W34</f>
        <v>0</v>
      </c>
      <c r="X35" s="100" t="n">
        <f aca="false">X14+X19+X23+X25+X34</f>
        <v>2741.1385</v>
      </c>
      <c r="Y35" s="100" t="n">
        <f aca="false">Y14+Y19+Y23+Y25+Y34</f>
        <v>130204.6673</v>
      </c>
      <c r="Z35" s="100" t="n">
        <f aca="false">Z14+Z19+Z23</f>
        <v>48690</v>
      </c>
      <c r="AA35" s="102" t="n">
        <f aca="false">AA14+AA19+AA23+AA25</f>
        <v>52576</v>
      </c>
      <c r="AB35" s="102" t="n">
        <f aca="false">AB14+AB19+AB23</f>
        <v>23736.5</v>
      </c>
      <c r="AC35" s="103" t="n">
        <f aca="false">AC14+AC19+AC23+AC25+AC34</f>
        <v>1758668.0076</v>
      </c>
    </row>
    <row r="36" s="111" customFormat="true" ht="39.75" hidden="false" customHeight="true" outlineLevel="0" collapsed="false">
      <c r="A36" s="105" t="n">
        <v>1</v>
      </c>
      <c r="B36" s="106" t="s">
        <v>62</v>
      </c>
      <c r="C36" s="107" t="n">
        <v>0.4</v>
      </c>
      <c r="D36" s="108" t="n">
        <v>1555</v>
      </c>
      <c r="E36" s="105"/>
      <c r="F36" s="108"/>
      <c r="G36" s="105" t="n">
        <v>10</v>
      </c>
      <c r="H36" s="108" t="n">
        <f aca="false">D36*G36%</f>
        <v>155.5</v>
      </c>
      <c r="I36" s="108"/>
      <c r="J36" s="108"/>
      <c r="K36" s="105" t="n">
        <v>50</v>
      </c>
      <c r="L36" s="105" t="n">
        <f aca="false">D36*50%</f>
        <v>777.5</v>
      </c>
      <c r="M36" s="109" t="n">
        <v>16.66</v>
      </c>
      <c r="N36" s="108" t="n">
        <f aca="false">D36*16.66%</f>
        <v>259.063</v>
      </c>
      <c r="O36" s="105"/>
      <c r="P36" s="105"/>
      <c r="Q36" s="105" t="n">
        <v>25</v>
      </c>
      <c r="R36" s="108" t="n">
        <f aca="false">D36*25%</f>
        <v>388.75</v>
      </c>
      <c r="S36" s="105"/>
      <c r="T36" s="105"/>
      <c r="U36" s="108"/>
      <c r="V36" s="108"/>
      <c r="W36" s="108"/>
      <c r="X36" s="108"/>
      <c r="Y36" s="108" t="n">
        <f aca="false">R36+N36+L36+D36+H36</f>
        <v>3135.813</v>
      </c>
      <c r="Z36" s="105"/>
      <c r="AA36" s="110" t="n">
        <f aca="false">D36*2</f>
        <v>3110</v>
      </c>
      <c r="AB36" s="105"/>
      <c r="AC36" s="108" t="n">
        <f aca="false">Y36*12+AA36</f>
        <v>40739.756</v>
      </c>
    </row>
    <row r="37" customFormat="false" ht="15.75" hidden="false" customHeight="true" outlineLevel="0" collapsed="false">
      <c r="A37" s="62"/>
      <c r="B37" s="98" t="s">
        <v>63</v>
      </c>
      <c r="C37" s="65" t="n">
        <f aca="false">C35+C36</f>
        <v>13.95</v>
      </c>
      <c r="D37" s="65" t="n">
        <f aca="false">D35+D36</f>
        <v>46138</v>
      </c>
      <c r="E37" s="64"/>
      <c r="F37" s="56" t="n">
        <f aca="false">F35+F36</f>
        <v>5855.55</v>
      </c>
      <c r="G37" s="56"/>
      <c r="H37" s="56" t="n">
        <f aca="false">H35+H36</f>
        <v>2784.3</v>
      </c>
      <c r="I37" s="56"/>
      <c r="J37" s="56" t="n">
        <f aca="false">J35+J36</f>
        <v>24912.1</v>
      </c>
      <c r="K37" s="56"/>
      <c r="L37" s="56" t="n">
        <f aca="false">L35+L36</f>
        <v>5397.25</v>
      </c>
      <c r="M37" s="56"/>
      <c r="N37" s="56" t="n">
        <f aca="false">N35+N36</f>
        <v>29356.3418</v>
      </c>
      <c r="O37" s="56"/>
      <c r="P37" s="56"/>
      <c r="Q37" s="56"/>
      <c r="R37" s="56" t="n">
        <f aca="false">R35+R36</f>
        <v>11534.5</v>
      </c>
      <c r="S37" s="112" t="n">
        <v>3500</v>
      </c>
      <c r="T37" s="56" t="n">
        <f aca="false">T35+T36</f>
        <v>0</v>
      </c>
      <c r="U37" s="56" t="n">
        <f aca="false">U35+U36</f>
        <v>208.8</v>
      </c>
      <c r="V37" s="56" t="n">
        <f aca="false">V35+V36</f>
        <v>912.5</v>
      </c>
      <c r="W37" s="56"/>
      <c r="X37" s="56" t="n">
        <f aca="false">X35+X36</f>
        <v>2741.1385</v>
      </c>
      <c r="Y37" s="56" t="n">
        <f aca="false">Y35+Y36</f>
        <v>133340.4803</v>
      </c>
      <c r="Z37" s="56" t="n">
        <f aca="false">Z35+Z36</f>
        <v>48690</v>
      </c>
      <c r="AA37" s="56" t="n">
        <f aca="false">AA35+AA36</f>
        <v>55686</v>
      </c>
      <c r="AB37" s="56" t="n">
        <f aca="false">AB35+AB36</f>
        <v>23736.5</v>
      </c>
      <c r="AC37" s="56" t="n">
        <f aca="false">AC35+AC36</f>
        <v>1799407.7636</v>
      </c>
    </row>
    <row r="38" s="104" customFormat="true" ht="14.25" hidden="false" customHeight="false" outlineLevel="0" collapsed="false">
      <c r="A38" s="113"/>
      <c r="B38" s="113"/>
      <c r="C38" s="114"/>
      <c r="D38" s="115" t="s">
        <v>48</v>
      </c>
      <c r="E38" s="115"/>
      <c r="F38" s="115"/>
      <c r="G38" s="115"/>
      <c r="H38" s="115"/>
      <c r="I38" s="115"/>
      <c r="J38" s="116"/>
      <c r="K38" s="113"/>
      <c r="L38" s="113"/>
      <c r="M38" s="114" t="s">
        <v>64</v>
      </c>
      <c r="N38" s="114"/>
      <c r="O38" s="114"/>
      <c r="P38" s="114"/>
      <c r="Q38" s="114"/>
      <c r="R38" s="114"/>
      <c r="S38" s="114"/>
      <c r="T38" s="113"/>
      <c r="U38" s="116"/>
      <c r="V38" s="116"/>
      <c r="W38" s="116"/>
      <c r="X38" s="116"/>
      <c r="Y38" s="116"/>
      <c r="Z38" s="113"/>
      <c r="AA38" s="113"/>
      <c r="AB38" s="113"/>
      <c r="AC38" s="116"/>
    </row>
    <row r="39" customFormat="false" ht="49.5" hidden="true" customHeight="true" outlineLevel="0" collapsed="false"/>
    <row r="40" customFormat="false" ht="12.75" hidden="true" customHeight="false" outlineLevel="0" collapsed="false"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</row>
    <row r="41" customFormat="false" ht="12.75" hidden="true" customHeight="false" outlineLevel="0" collapsed="false"/>
    <row r="42" customFormat="false" ht="12.75" hidden="true" customHeight="false" outlineLevel="0" collapsed="false"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53" customFormat="false" ht="12.75" hidden="false" customHeight="false" outlineLevel="0" collapsed="false">
      <c r="H53" s="118"/>
    </row>
  </sheetData>
  <mergeCells count="24">
    <mergeCell ref="U1:AC1"/>
    <mergeCell ref="X3:Y3"/>
    <mergeCell ref="Z4:AC4"/>
    <mergeCell ref="W6:X6"/>
    <mergeCell ref="B7:AC7"/>
    <mergeCell ref="B8:AC8"/>
    <mergeCell ref="B9:AC9"/>
    <mergeCell ref="B11:B13"/>
    <mergeCell ref="E11:F11"/>
    <mergeCell ref="G11:H11"/>
    <mergeCell ref="I11:J11"/>
    <mergeCell ref="M11:N11"/>
    <mergeCell ref="O11:P12"/>
    <mergeCell ref="Q11:R11"/>
    <mergeCell ref="AB11:AB13"/>
    <mergeCell ref="A12:A13"/>
    <mergeCell ref="C12:C13"/>
    <mergeCell ref="E12:F12"/>
    <mergeCell ref="G12:H12"/>
    <mergeCell ref="I12:J12"/>
    <mergeCell ref="M12:N12"/>
    <mergeCell ref="M38:S38"/>
    <mergeCell ref="C40:Z40"/>
    <mergeCell ref="C42:Z42"/>
  </mergeCells>
  <printOptions headings="false" gridLines="false" gridLinesSet="true" horizontalCentered="false" verticalCentered="false"/>
  <pageMargins left="0.196527777777778" right="0" top="1.5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7:20:21Z</dcterms:created>
  <dc:creator>Владелец</dc:creator>
  <dc:description/>
  <dc:language>en-US</dc:language>
  <cp:lastModifiedBy>USER</cp:lastModifiedBy>
  <dcterms:modified xsi:type="dcterms:W3CDTF">2010-05-19T10:51:03Z</dcterms:modified>
  <cp:revision>0</cp:revision>
  <dc:subject/>
  <dc:title/>
</cp:coreProperties>
</file>