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</t>
  </si>
  <si>
    <t xml:space="preserve">бюджет Семичанского сельского поселения Дубовского района</t>
  </si>
  <si>
    <t xml:space="preserve">             по ОКАТО</t>
  </si>
  <si>
    <t xml:space="preserve">6021387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Безвозмездные перечисления бюджетам 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9.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8.7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0.2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2"/>
      <c r="H7" s="22"/>
      <c r="I7" s="17"/>
      <c r="J7" s="18" t="s">
        <v>9</v>
      </c>
      <c r="K7" s="23" t="s">
        <v>10</v>
      </c>
    </row>
    <row r="8" customFormat="false" ht="12.75" hidden="false" customHeight="false" outlineLevel="0" collapsed="false">
      <c r="A8" s="1" t="s">
        <v>11</v>
      </c>
      <c r="B8" s="24" t="s">
        <v>12</v>
      </c>
      <c r="C8" s="24"/>
      <c r="D8" s="24"/>
      <c r="E8" s="24"/>
      <c r="F8" s="24"/>
      <c r="G8" s="17"/>
      <c r="H8" s="17"/>
      <c r="I8" s="17"/>
      <c r="J8" s="18" t="s">
        <v>13</v>
      </c>
      <c r="K8" s="23" t="s">
        <v>14</v>
      </c>
    </row>
    <row r="9" s="20" customFormat="true" ht="12" hidden="false" customHeight="false" outlineLevel="0" collapsed="false">
      <c r="A9" s="25" t="s">
        <v>15</v>
      </c>
      <c r="B9" s="25"/>
      <c r="C9" s="25"/>
      <c r="D9" s="25"/>
      <c r="E9" s="25"/>
      <c r="F9" s="26"/>
      <c r="G9" s="26"/>
      <c r="H9" s="26"/>
      <c r="I9" s="26"/>
      <c r="J9" s="18"/>
      <c r="K9" s="27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7" t="s">
        <v>18</v>
      </c>
    </row>
    <row r="11" customFormat="false" ht="15" hidden="false" customHeight="false" outlineLevel="0" collapsed="false">
      <c r="A11" s="28"/>
      <c r="B11" s="29"/>
      <c r="C11" s="29"/>
      <c r="D11" s="1"/>
      <c r="F11" s="30"/>
      <c r="G11" s="31" t="s">
        <v>19</v>
      </c>
      <c r="H11" s="17"/>
      <c r="I11" s="17"/>
      <c r="J11" s="32"/>
      <c r="K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5"/>
      <c r="G12" s="35"/>
      <c r="H12" s="35"/>
      <c r="I12" s="36"/>
      <c r="J12" s="37"/>
      <c r="K12" s="37"/>
    </row>
    <row r="13" customFormat="false" ht="26.25" hidden="false" customHeight="true" outlineLevel="0" collapsed="false">
      <c r="A13" s="38" t="s">
        <v>20</v>
      </c>
      <c r="B13" s="39" t="s">
        <v>21</v>
      </c>
      <c r="C13" s="40" t="s">
        <v>22</v>
      </c>
      <c r="D13" s="40"/>
      <c r="E13" s="40" t="s">
        <v>23</v>
      </c>
      <c r="F13" s="40"/>
      <c r="G13" s="40"/>
      <c r="H13" s="41" t="s">
        <v>24</v>
      </c>
      <c r="I13" s="41"/>
      <c r="J13" s="41"/>
      <c r="K13" s="41"/>
    </row>
    <row r="14" customFormat="false" ht="141.75" hidden="false" customHeight="true" outlineLevel="0" collapsed="false">
      <c r="A14" s="38"/>
      <c r="B14" s="39"/>
      <c r="C14" s="40"/>
      <c r="D14" s="40"/>
      <c r="E14" s="42" t="s">
        <v>25</v>
      </c>
      <c r="F14" s="42" t="s">
        <v>26</v>
      </c>
      <c r="G14" s="43" t="s">
        <v>27</v>
      </c>
      <c r="H14" s="42" t="s">
        <v>25</v>
      </c>
      <c r="I14" s="42" t="s">
        <v>26</v>
      </c>
      <c r="J14" s="43" t="s">
        <v>27</v>
      </c>
      <c r="K14" s="42" t="s">
        <v>28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29</v>
      </c>
      <c r="D15" s="46" t="n">
        <v>3</v>
      </c>
      <c r="E15" s="47" t="n">
        <v>4</v>
      </c>
      <c r="F15" s="48" t="s">
        <v>30</v>
      </c>
      <c r="G15" s="48" t="s">
        <v>31</v>
      </c>
      <c r="H15" s="49" t="n">
        <v>14</v>
      </c>
      <c r="I15" s="49" t="n">
        <v>16</v>
      </c>
      <c r="J15" s="49" t="n">
        <v>22</v>
      </c>
      <c r="K15" s="49" t="n">
        <v>23</v>
      </c>
    </row>
    <row r="16" customFormat="false" ht="12.75" hidden="false" customHeight="false" outlineLevel="0" collapsed="false">
      <c r="A16" s="50" t="s">
        <v>32</v>
      </c>
      <c r="B16" s="51" t="n">
        <v>10</v>
      </c>
      <c r="C16" s="52" t="s">
        <v>33</v>
      </c>
      <c r="D16" s="53" t="str">
        <f aca="false">IF(LEFT(C16,5)="000 8","X",C16)</f>
        <v>X</v>
      </c>
      <c r="E16" s="54" t="n">
        <v>5140900</v>
      </c>
      <c r="F16" s="55" t="n">
        <v>5140900</v>
      </c>
      <c r="G16" s="55" t="n">
        <v>5140900</v>
      </c>
      <c r="H16" s="55" t="n">
        <v>989372.54</v>
      </c>
      <c r="I16" s="55" t="n">
        <v>989372.54</v>
      </c>
      <c r="J16" s="55" t="n">
        <v>989372.54</v>
      </c>
      <c r="K16" s="55"/>
    </row>
    <row r="17" customFormat="false" ht="12.75" hidden="false" customHeight="false" outlineLevel="0" collapsed="false">
      <c r="A17" s="50" t="s">
        <v>34</v>
      </c>
      <c r="B17" s="51" t="n">
        <v>10</v>
      </c>
      <c r="C17" s="52" t="s">
        <v>35</v>
      </c>
      <c r="D17" s="53" t="str">
        <f aca="false">IF(LEFT(C17,5)="000 8","X",C17)</f>
        <v>000 1 00 00000 00 0000 000</v>
      </c>
      <c r="E17" s="54" t="n">
        <v>1695500</v>
      </c>
      <c r="F17" s="55" t="n">
        <v>1695500</v>
      </c>
      <c r="G17" s="55" t="n">
        <v>1695500</v>
      </c>
      <c r="H17" s="55" t="n">
        <v>377072.54</v>
      </c>
      <c r="I17" s="55" t="n">
        <v>377072.54</v>
      </c>
      <c r="J17" s="55" t="n">
        <v>377072.54</v>
      </c>
      <c r="K17" s="55"/>
    </row>
    <row r="18" customFormat="false" ht="12.75" hidden="false" customHeight="false" outlineLevel="0" collapsed="false">
      <c r="A18" s="50" t="s">
        <v>36</v>
      </c>
      <c r="B18" s="51" t="n">
        <v>10</v>
      </c>
      <c r="C18" s="52" t="s">
        <v>37</v>
      </c>
      <c r="D18" s="53" t="str">
        <f aca="false">IF(LEFT(C18,5)="000 8","X",C18)</f>
        <v>000 1 01 00000 00 0000 000</v>
      </c>
      <c r="E18" s="54" t="n">
        <v>504600</v>
      </c>
      <c r="F18" s="55" t="n">
        <v>504600</v>
      </c>
      <c r="G18" s="55" t="n">
        <v>504600</v>
      </c>
      <c r="H18" s="55" t="n">
        <v>50967.44</v>
      </c>
      <c r="I18" s="55" t="n">
        <v>50967.44</v>
      </c>
      <c r="J18" s="55" t="n">
        <v>50967.44</v>
      </c>
      <c r="K18" s="55"/>
    </row>
    <row r="19" customFormat="false" ht="12.75" hidden="false" customHeight="false" outlineLevel="0" collapsed="false">
      <c r="A19" s="50" t="s">
        <v>38</v>
      </c>
      <c r="B19" s="51" t="n">
        <v>10</v>
      </c>
      <c r="C19" s="52" t="s">
        <v>39</v>
      </c>
      <c r="D19" s="53" t="str">
        <f aca="false">IF(LEFT(C19,5)="000 8","X",C19)</f>
        <v>000 1 01 02000 01 0000 110</v>
      </c>
      <c r="E19" s="54" t="n">
        <v>504600</v>
      </c>
      <c r="F19" s="55" t="n">
        <v>504600</v>
      </c>
      <c r="G19" s="55" t="n">
        <v>504600</v>
      </c>
      <c r="H19" s="55" t="n">
        <v>50967.44</v>
      </c>
      <c r="I19" s="55" t="n">
        <v>50967.44</v>
      </c>
      <c r="J19" s="55" t="n">
        <v>50967.44</v>
      </c>
      <c r="K19" s="55"/>
    </row>
    <row r="20" customFormat="false" ht="67.5" hidden="false" customHeight="false" outlineLevel="0" collapsed="false">
      <c r="A20" s="50" t="s">
        <v>40</v>
      </c>
      <c r="B20" s="51" t="n">
        <v>10</v>
      </c>
      <c r="C20" s="52" t="s">
        <v>41</v>
      </c>
      <c r="D20" s="53" t="str">
        <f aca="false">IF(LEFT(C20,5)="000 8","X",C20)</f>
        <v>000 1 01 02010 01 0000 110</v>
      </c>
      <c r="E20" s="54" t="n">
        <v>498100</v>
      </c>
      <c r="F20" s="55" t="n">
        <v>498100</v>
      </c>
      <c r="G20" s="55" t="n">
        <v>498100</v>
      </c>
      <c r="H20" s="55" t="n">
        <v>49588.09</v>
      </c>
      <c r="I20" s="55" t="n">
        <v>49588.09</v>
      </c>
      <c r="J20" s="55" t="n">
        <v>49588.09</v>
      </c>
      <c r="K20" s="55"/>
    </row>
    <row r="21" customFormat="false" ht="101.25" hidden="false" customHeight="false" outlineLevel="0" collapsed="false">
      <c r="A21" s="50" t="s">
        <v>42</v>
      </c>
      <c r="B21" s="51" t="n">
        <v>10</v>
      </c>
      <c r="C21" s="52" t="s">
        <v>43</v>
      </c>
      <c r="D21" s="53" t="str">
        <f aca="false">IF(LEFT(C21,5)="000 8","X",C21)</f>
        <v>000 1 01 02020 01 0000 110</v>
      </c>
      <c r="E21" s="54" t="n">
        <v>6500</v>
      </c>
      <c r="F21" s="55" t="n">
        <v>6500</v>
      </c>
      <c r="G21" s="55" t="n">
        <v>6500</v>
      </c>
      <c r="H21" s="55" t="n">
        <v>1334.6</v>
      </c>
      <c r="I21" s="55" t="n">
        <v>1334.6</v>
      </c>
      <c r="J21" s="55" t="n">
        <v>1334.6</v>
      </c>
      <c r="K21" s="55"/>
    </row>
    <row r="22" customFormat="false" ht="45" hidden="false" customHeight="false" outlineLevel="0" collapsed="false">
      <c r="A22" s="50" t="s">
        <v>44</v>
      </c>
      <c r="B22" s="51" t="n">
        <v>10</v>
      </c>
      <c r="C22" s="52" t="s">
        <v>45</v>
      </c>
      <c r="D22" s="53" t="str">
        <f aca="false">IF(LEFT(C22,5)="000 8","X",C22)</f>
        <v>000 1 01 02030 01 0000 110</v>
      </c>
      <c r="E22" s="54"/>
      <c r="F22" s="55"/>
      <c r="G22" s="55"/>
      <c r="H22" s="55" t="n">
        <v>44.75</v>
      </c>
      <c r="I22" s="55" t="n">
        <v>44.75</v>
      </c>
      <c r="J22" s="55" t="n">
        <v>44.75</v>
      </c>
      <c r="K22" s="55"/>
    </row>
    <row r="23" customFormat="false" ht="12.75" hidden="false" customHeight="false" outlineLevel="0" collapsed="false">
      <c r="A23" s="50" t="s">
        <v>46</v>
      </c>
      <c r="B23" s="51" t="n">
        <v>10</v>
      </c>
      <c r="C23" s="52" t="s">
        <v>47</v>
      </c>
      <c r="D23" s="53" t="str">
        <f aca="false">IF(LEFT(C23,5)="000 8","X",C23)</f>
        <v>000 1 05 00000 00 0000 000</v>
      </c>
      <c r="E23" s="54" t="n">
        <v>197600</v>
      </c>
      <c r="F23" s="55" t="n">
        <v>197600</v>
      </c>
      <c r="G23" s="55" t="n">
        <v>197600</v>
      </c>
      <c r="H23" s="55" t="n">
        <v>39343.4</v>
      </c>
      <c r="I23" s="55" t="n">
        <v>39343.4</v>
      </c>
      <c r="J23" s="55" t="n">
        <v>39343.4</v>
      </c>
      <c r="K23" s="55"/>
    </row>
    <row r="24" customFormat="false" ht="22.5" hidden="false" customHeight="false" outlineLevel="0" collapsed="false">
      <c r="A24" s="50" t="s">
        <v>48</v>
      </c>
      <c r="B24" s="51" t="n">
        <v>10</v>
      </c>
      <c r="C24" s="52" t="s">
        <v>49</v>
      </c>
      <c r="D24" s="53" t="str">
        <f aca="false">IF(LEFT(C24,5)="000 8","X",C24)</f>
        <v>000 1 05 01000 00 0000 110</v>
      </c>
      <c r="E24" s="54" t="n">
        <v>197600</v>
      </c>
      <c r="F24" s="55" t="n">
        <v>197600</v>
      </c>
      <c r="G24" s="55" t="n">
        <v>197600</v>
      </c>
      <c r="H24" s="55" t="n">
        <v>39343.4</v>
      </c>
      <c r="I24" s="55" t="n">
        <v>39343.4</v>
      </c>
      <c r="J24" s="55" t="n">
        <v>39343.4</v>
      </c>
      <c r="K24" s="55"/>
    </row>
    <row r="25" customFormat="false" ht="33.75" hidden="false" customHeight="false" outlineLevel="0" collapsed="false">
      <c r="A25" s="50" t="s">
        <v>50</v>
      </c>
      <c r="B25" s="51" t="n">
        <v>10</v>
      </c>
      <c r="C25" s="52" t="s">
        <v>51</v>
      </c>
      <c r="D25" s="53" t="str">
        <f aca="false">IF(LEFT(C25,5)="000 8","X",C25)</f>
        <v>000 1 05 01010 01 0000 110</v>
      </c>
      <c r="E25" s="54" t="n">
        <v>197600</v>
      </c>
      <c r="F25" s="55" t="n">
        <v>197600</v>
      </c>
      <c r="G25" s="55" t="n">
        <v>197600</v>
      </c>
      <c r="H25" s="55" t="n">
        <v>39343.4</v>
      </c>
      <c r="I25" s="55" t="n">
        <v>39343.4</v>
      </c>
      <c r="J25" s="55" t="n">
        <v>39343.4</v>
      </c>
      <c r="K25" s="55"/>
    </row>
    <row r="26" customFormat="false" ht="33.75" hidden="false" customHeight="false" outlineLevel="0" collapsed="false">
      <c r="A26" s="50" t="s">
        <v>50</v>
      </c>
      <c r="B26" s="51" t="n">
        <v>10</v>
      </c>
      <c r="C26" s="52" t="s">
        <v>52</v>
      </c>
      <c r="D26" s="53" t="str">
        <f aca="false">IF(LEFT(C26,5)="000 8","X",C26)</f>
        <v>000 1 05 01011 01 0000 110</v>
      </c>
      <c r="E26" s="54" t="n">
        <v>197600</v>
      </c>
      <c r="F26" s="55" t="n">
        <v>197600</v>
      </c>
      <c r="G26" s="55" t="n">
        <v>197600</v>
      </c>
      <c r="H26" s="55" t="n">
        <v>39343.4</v>
      </c>
      <c r="I26" s="55" t="n">
        <v>39343.4</v>
      </c>
      <c r="J26" s="55" t="n">
        <v>39343.4</v>
      </c>
      <c r="K26" s="55"/>
    </row>
    <row r="27" customFormat="false" ht="12.75" hidden="false" customHeight="false" outlineLevel="0" collapsed="false">
      <c r="A27" s="50" t="s">
        <v>53</v>
      </c>
      <c r="B27" s="51" t="n">
        <v>10</v>
      </c>
      <c r="C27" s="52" t="s">
        <v>54</v>
      </c>
      <c r="D27" s="53" t="str">
        <f aca="false">IF(LEFT(C27,5)="000 8","X",C27)</f>
        <v>000 1 06 00000 00 0000 000</v>
      </c>
      <c r="E27" s="54" t="n">
        <v>355700</v>
      </c>
      <c r="F27" s="55" t="n">
        <v>355700</v>
      </c>
      <c r="G27" s="55" t="n">
        <v>355700</v>
      </c>
      <c r="H27" s="55" t="n">
        <v>78832.53</v>
      </c>
      <c r="I27" s="55" t="n">
        <v>78832.53</v>
      </c>
      <c r="J27" s="55" t="n">
        <v>78832.53</v>
      </c>
      <c r="K27" s="55"/>
    </row>
    <row r="28" customFormat="false" ht="12.75" hidden="false" customHeight="false" outlineLevel="0" collapsed="false">
      <c r="A28" s="50" t="s">
        <v>55</v>
      </c>
      <c r="B28" s="51" t="n">
        <v>10</v>
      </c>
      <c r="C28" s="52" t="s">
        <v>56</v>
      </c>
      <c r="D28" s="53" t="str">
        <f aca="false">IF(LEFT(C28,5)="000 8","X",C28)</f>
        <v>000 1 06 01000 00 0000 110</v>
      </c>
      <c r="E28" s="54" t="n">
        <v>46400</v>
      </c>
      <c r="F28" s="55" t="n">
        <v>46400</v>
      </c>
      <c r="G28" s="55" t="n">
        <v>46400</v>
      </c>
      <c r="H28" s="55" t="n">
        <v>2838.49</v>
      </c>
      <c r="I28" s="55" t="n">
        <v>2838.49</v>
      </c>
      <c r="J28" s="55" t="n">
        <v>2838.49</v>
      </c>
      <c r="K28" s="55"/>
    </row>
    <row r="29" customFormat="false" ht="45" hidden="false" customHeight="false" outlineLevel="0" collapsed="false">
      <c r="A29" s="50" t="s">
        <v>57</v>
      </c>
      <c r="B29" s="51" t="n">
        <v>10</v>
      </c>
      <c r="C29" s="52" t="s">
        <v>58</v>
      </c>
      <c r="D29" s="53" t="str">
        <f aca="false">IF(LEFT(C29,5)="000 8","X",C29)</f>
        <v>000 1 06 01030 10 0000 110</v>
      </c>
      <c r="E29" s="54" t="n">
        <v>46400</v>
      </c>
      <c r="F29" s="55" t="n">
        <v>46400</v>
      </c>
      <c r="G29" s="55" t="n">
        <v>46400</v>
      </c>
      <c r="H29" s="55" t="n">
        <v>2838.49</v>
      </c>
      <c r="I29" s="55" t="n">
        <v>2838.49</v>
      </c>
      <c r="J29" s="55" t="n">
        <v>2838.49</v>
      </c>
      <c r="K29" s="55"/>
    </row>
    <row r="30" customFormat="false" ht="12.75" hidden="false" customHeight="false" outlineLevel="0" collapsed="false">
      <c r="A30" s="50" t="s">
        <v>59</v>
      </c>
      <c r="B30" s="51" t="n">
        <v>10</v>
      </c>
      <c r="C30" s="52" t="s">
        <v>60</v>
      </c>
      <c r="D30" s="53" t="str">
        <f aca="false">IF(LEFT(C30,5)="000 8","X",C30)</f>
        <v>000 1 06 06000 00 0000 110</v>
      </c>
      <c r="E30" s="54" t="n">
        <v>309300</v>
      </c>
      <c r="F30" s="55" t="n">
        <v>309300</v>
      </c>
      <c r="G30" s="55" t="n">
        <v>309300</v>
      </c>
      <c r="H30" s="55" t="n">
        <v>75994.04</v>
      </c>
      <c r="I30" s="55" t="n">
        <v>75994.04</v>
      </c>
      <c r="J30" s="55" t="n">
        <v>75994.04</v>
      </c>
      <c r="K30" s="55"/>
    </row>
    <row r="31" customFormat="false" ht="45" hidden="false" customHeight="false" outlineLevel="0" collapsed="false">
      <c r="A31" s="50" t="s">
        <v>61</v>
      </c>
      <c r="B31" s="51" t="n">
        <v>10</v>
      </c>
      <c r="C31" s="52" t="s">
        <v>62</v>
      </c>
      <c r="D31" s="53" t="str">
        <f aca="false">IF(LEFT(C31,5)="000 8","X",C31)</f>
        <v>000 1 06 06010 00 0000 110</v>
      </c>
      <c r="E31" s="54" t="n">
        <v>281000</v>
      </c>
      <c r="F31" s="55" t="n">
        <v>281000</v>
      </c>
      <c r="G31" s="55" t="n">
        <v>281000</v>
      </c>
      <c r="H31" s="55" t="n">
        <v>70700.87</v>
      </c>
      <c r="I31" s="55" t="n">
        <v>70700.87</v>
      </c>
      <c r="J31" s="55" t="n">
        <v>70700.87</v>
      </c>
      <c r="K31" s="55"/>
    </row>
    <row r="32" customFormat="false" ht="67.5" hidden="false" customHeight="false" outlineLevel="0" collapsed="false">
      <c r="A32" s="50" t="s">
        <v>63</v>
      </c>
      <c r="B32" s="51" t="n">
        <v>10</v>
      </c>
      <c r="C32" s="52" t="s">
        <v>64</v>
      </c>
      <c r="D32" s="53" t="str">
        <f aca="false">IF(LEFT(C32,5)="000 8","X",C32)</f>
        <v>000 1 06 06013 10 0000 110</v>
      </c>
      <c r="E32" s="54" t="n">
        <v>281000</v>
      </c>
      <c r="F32" s="55" t="n">
        <v>281000</v>
      </c>
      <c r="G32" s="55" t="n">
        <v>281000</v>
      </c>
      <c r="H32" s="55" t="n">
        <v>70700.87</v>
      </c>
      <c r="I32" s="55" t="n">
        <v>70700.87</v>
      </c>
      <c r="J32" s="55" t="n">
        <v>70700.87</v>
      </c>
      <c r="K32" s="55"/>
    </row>
    <row r="33" customFormat="false" ht="45" hidden="false" customHeight="false" outlineLevel="0" collapsed="false">
      <c r="A33" s="50" t="s">
        <v>65</v>
      </c>
      <c r="B33" s="51" t="n">
        <v>10</v>
      </c>
      <c r="C33" s="52" t="s">
        <v>66</v>
      </c>
      <c r="D33" s="53" t="str">
        <f aca="false">IF(LEFT(C33,5)="000 8","X",C33)</f>
        <v>000 1 06 06020 00 0000 110</v>
      </c>
      <c r="E33" s="54" t="n">
        <v>28300</v>
      </c>
      <c r="F33" s="55" t="n">
        <v>28300</v>
      </c>
      <c r="G33" s="55" t="n">
        <v>28300</v>
      </c>
      <c r="H33" s="55" t="n">
        <v>5293.17</v>
      </c>
      <c r="I33" s="55" t="n">
        <v>5293.17</v>
      </c>
      <c r="J33" s="55" t="n">
        <v>5293.17</v>
      </c>
      <c r="K33" s="55"/>
    </row>
    <row r="34" customFormat="false" ht="67.5" hidden="false" customHeight="false" outlineLevel="0" collapsed="false">
      <c r="A34" s="50" t="s">
        <v>67</v>
      </c>
      <c r="B34" s="51" t="n">
        <v>10</v>
      </c>
      <c r="C34" s="52" t="s">
        <v>68</v>
      </c>
      <c r="D34" s="53" t="str">
        <f aca="false">IF(LEFT(C34,5)="000 8","X",C34)</f>
        <v>000 1 06 06023 10 0000 110</v>
      </c>
      <c r="E34" s="54" t="n">
        <v>28300</v>
      </c>
      <c r="F34" s="55" t="n">
        <v>28300</v>
      </c>
      <c r="G34" s="55" t="n">
        <v>28300</v>
      </c>
      <c r="H34" s="55" t="n">
        <v>5293.17</v>
      </c>
      <c r="I34" s="55" t="n">
        <v>5293.17</v>
      </c>
      <c r="J34" s="55" t="n">
        <v>5293.17</v>
      </c>
      <c r="K34" s="55"/>
    </row>
    <row r="35" customFormat="false" ht="12.75" hidden="false" customHeight="false" outlineLevel="0" collapsed="false">
      <c r="A35" s="50" t="s">
        <v>69</v>
      </c>
      <c r="B35" s="51" t="n">
        <v>10</v>
      </c>
      <c r="C35" s="52" t="s">
        <v>70</v>
      </c>
      <c r="D35" s="53" t="str">
        <f aca="false">IF(LEFT(C35,5)="000 8","X",C35)</f>
        <v>000 1 08 00000 00 0000 000</v>
      </c>
      <c r="E35" s="54" t="n">
        <v>11100</v>
      </c>
      <c r="F35" s="55" t="n">
        <v>11100</v>
      </c>
      <c r="G35" s="55" t="n">
        <v>11100</v>
      </c>
      <c r="H35" s="55" t="n">
        <v>3980</v>
      </c>
      <c r="I35" s="55" t="n">
        <v>3980</v>
      </c>
      <c r="J35" s="55" t="n">
        <v>3980</v>
      </c>
      <c r="K35" s="55"/>
    </row>
    <row r="36" customFormat="false" ht="45" hidden="false" customHeight="false" outlineLevel="0" collapsed="false">
      <c r="A36" s="50" t="s">
        <v>71</v>
      </c>
      <c r="B36" s="51" t="n">
        <v>10</v>
      </c>
      <c r="C36" s="52" t="s">
        <v>72</v>
      </c>
      <c r="D36" s="53" t="str">
        <f aca="false">IF(LEFT(C36,5)="000 8","X",C36)</f>
        <v>000 1 08 04000 01 0000 110</v>
      </c>
      <c r="E36" s="54" t="n">
        <v>11100</v>
      </c>
      <c r="F36" s="55" t="n">
        <v>11100</v>
      </c>
      <c r="G36" s="55" t="n">
        <v>11100</v>
      </c>
      <c r="H36" s="55" t="n">
        <v>3980</v>
      </c>
      <c r="I36" s="55" t="n">
        <v>3980</v>
      </c>
      <c r="J36" s="55" t="n">
        <v>3980</v>
      </c>
      <c r="K36" s="55"/>
    </row>
    <row r="37" customFormat="false" ht="78.75" hidden="false" customHeight="false" outlineLevel="0" collapsed="false">
      <c r="A37" s="50" t="s">
        <v>73</v>
      </c>
      <c r="B37" s="51" t="n">
        <v>10</v>
      </c>
      <c r="C37" s="52" t="s">
        <v>74</v>
      </c>
      <c r="D37" s="53" t="str">
        <f aca="false">IF(LEFT(C37,5)="000 8","X",C37)</f>
        <v>000 1 08 04020 01 0000 110</v>
      </c>
      <c r="E37" s="54" t="n">
        <v>11100</v>
      </c>
      <c r="F37" s="55" t="n">
        <v>11100</v>
      </c>
      <c r="G37" s="55" t="n">
        <v>11100</v>
      </c>
      <c r="H37" s="55" t="n">
        <v>3980</v>
      </c>
      <c r="I37" s="55" t="n">
        <v>3980</v>
      </c>
      <c r="J37" s="55" t="n">
        <v>3980</v>
      </c>
      <c r="K37" s="55"/>
    </row>
    <row r="38" customFormat="false" ht="33.75" hidden="false" customHeight="false" outlineLevel="0" collapsed="false">
      <c r="A38" s="50" t="s">
        <v>75</v>
      </c>
      <c r="B38" s="51" t="n">
        <v>10</v>
      </c>
      <c r="C38" s="52" t="s">
        <v>76</v>
      </c>
      <c r="D38" s="53" t="str">
        <f aca="false">IF(LEFT(C38,5)="000 8","X",C38)</f>
        <v>000 1 11 00000 00 0000 000</v>
      </c>
      <c r="E38" s="54" t="n">
        <v>621000</v>
      </c>
      <c r="F38" s="55" t="n">
        <v>621000</v>
      </c>
      <c r="G38" s="55" t="n">
        <v>621000</v>
      </c>
      <c r="H38" s="55" t="n">
        <v>201693.35</v>
      </c>
      <c r="I38" s="55" t="n">
        <v>201693.35</v>
      </c>
      <c r="J38" s="55" t="n">
        <v>201693.35</v>
      </c>
      <c r="K38" s="55"/>
    </row>
    <row r="39" customFormat="false" ht="78.75" hidden="false" customHeight="false" outlineLevel="0" collapsed="false">
      <c r="A39" s="50" t="s">
        <v>77</v>
      </c>
      <c r="B39" s="51" t="n">
        <v>10</v>
      </c>
      <c r="C39" s="52" t="s">
        <v>78</v>
      </c>
      <c r="D39" s="53" t="str">
        <f aca="false">IF(LEFT(C39,5)="000 8","X",C39)</f>
        <v>000 1 11 05000 00 0000 120</v>
      </c>
      <c r="E39" s="54" t="n">
        <v>621000</v>
      </c>
      <c r="F39" s="55" t="n">
        <v>621000</v>
      </c>
      <c r="G39" s="55" t="n">
        <v>621000</v>
      </c>
      <c r="H39" s="55" t="n">
        <v>201693.35</v>
      </c>
      <c r="I39" s="55" t="n">
        <v>201693.35</v>
      </c>
      <c r="J39" s="55" t="n">
        <v>201693.35</v>
      </c>
      <c r="K39" s="55"/>
    </row>
    <row r="40" customFormat="false" ht="67.5" hidden="false" customHeight="false" outlineLevel="0" collapsed="false">
      <c r="A40" s="50" t="s">
        <v>79</v>
      </c>
      <c r="B40" s="51" t="n">
        <v>10</v>
      </c>
      <c r="C40" s="52" t="s">
        <v>80</v>
      </c>
      <c r="D40" s="53" t="str">
        <f aca="false">IF(LEFT(C40,5)="000 8","X",C40)</f>
        <v>000 1 11 05010 00 0000 120</v>
      </c>
      <c r="E40" s="54" t="n">
        <v>70000</v>
      </c>
      <c r="F40" s="55" t="n">
        <v>70000</v>
      </c>
      <c r="G40" s="55" t="n">
        <v>70000</v>
      </c>
      <c r="H40" s="55" t="n">
        <v>30486</v>
      </c>
      <c r="I40" s="55" t="n">
        <v>30486</v>
      </c>
      <c r="J40" s="55" t="n">
        <v>30486</v>
      </c>
      <c r="K40" s="55"/>
    </row>
    <row r="41" customFormat="false" ht="78.75" hidden="false" customHeight="false" outlineLevel="0" collapsed="false">
      <c r="A41" s="50" t="s">
        <v>81</v>
      </c>
      <c r="B41" s="51" t="n">
        <v>10</v>
      </c>
      <c r="C41" s="52" t="s">
        <v>82</v>
      </c>
      <c r="D41" s="53" t="str">
        <f aca="false">IF(LEFT(C41,5)="000 8","X",C41)</f>
        <v>000 1 11 05013 10 0000 120</v>
      </c>
      <c r="E41" s="54" t="n">
        <v>70000</v>
      </c>
      <c r="F41" s="55" t="n">
        <v>70000</v>
      </c>
      <c r="G41" s="55" t="n">
        <v>70000</v>
      </c>
      <c r="H41" s="55" t="n">
        <v>30486</v>
      </c>
      <c r="I41" s="55" t="n">
        <v>30486</v>
      </c>
      <c r="J41" s="55" t="n">
        <v>30486</v>
      </c>
      <c r="K41" s="55"/>
    </row>
    <row r="42" customFormat="false" ht="78.75" hidden="false" customHeight="false" outlineLevel="0" collapsed="false">
      <c r="A42" s="50" t="s">
        <v>83</v>
      </c>
      <c r="B42" s="51" t="n">
        <v>10</v>
      </c>
      <c r="C42" s="52" t="s">
        <v>84</v>
      </c>
      <c r="D42" s="53" t="str">
        <f aca="false">IF(LEFT(C42,5)="000 8","X",C42)</f>
        <v>000 1 11 05020 00 0000 120</v>
      </c>
      <c r="E42" s="54" t="n">
        <v>222000</v>
      </c>
      <c r="F42" s="55" t="n">
        <v>222000</v>
      </c>
      <c r="G42" s="55" t="n">
        <v>222000</v>
      </c>
      <c r="H42" s="55" t="n">
        <v>48757.25</v>
      </c>
      <c r="I42" s="55" t="n">
        <v>48757.25</v>
      </c>
      <c r="J42" s="55" t="n">
        <v>48757.25</v>
      </c>
      <c r="K42" s="55"/>
    </row>
    <row r="43" customFormat="false" ht="78.75" hidden="false" customHeight="false" outlineLevel="0" collapsed="false">
      <c r="A43" s="50" t="s">
        <v>85</v>
      </c>
      <c r="B43" s="51" t="n">
        <v>10</v>
      </c>
      <c r="C43" s="52" t="s">
        <v>86</v>
      </c>
      <c r="D43" s="53" t="str">
        <f aca="false">IF(LEFT(C43,5)="000 8","X",C43)</f>
        <v>000 1 11 05025 10 0000 120</v>
      </c>
      <c r="E43" s="54" t="n">
        <v>222000</v>
      </c>
      <c r="F43" s="55" t="n">
        <v>222000</v>
      </c>
      <c r="G43" s="55" t="n">
        <v>222000</v>
      </c>
      <c r="H43" s="55" t="n">
        <v>48757.25</v>
      </c>
      <c r="I43" s="55" t="n">
        <v>48757.25</v>
      </c>
      <c r="J43" s="55" t="n">
        <v>48757.25</v>
      </c>
      <c r="K43" s="55"/>
    </row>
    <row r="44" customFormat="false" ht="78.75" hidden="false" customHeight="false" outlineLevel="0" collapsed="false">
      <c r="A44" s="50" t="s">
        <v>87</v>
      </c>
      <c r="B44" s="51" t="n">
        <v>10</v>
      </c>
      <c r="C44" s="52" t="s">
        <v>88</v>
      </c>
      <c r="D44" s="53" t="str">
        <f aca="false">IF(LEFT(C44,5)="000 8","X",C44)</f>
        <v>000 1 11 05030 00 0000 120</v>
      </c>
      <c r="E44" s="54"/>
      <c r="F44" s="55"/>
      <c r="G44" s="55"/>
      <c r="H44" s="55" t="n">
        <v>122450.1</v>
      </c>
      <c r="I44" s="55" t="n">
        <v>122450.1</v>
      </c>
      <c r="J44" s="55" t="n">
        <v>122450.1</v>
      </c>
      <c r="K44" s="55"/>
    </row>
    <row r="45" customFormat="false" ht="67.5" hidden="false" customHeight="false" outlineLevel="0" collapsed="false">
      <c r="A45" s="50" t="s">
        <v>89</v>
      </c>
      <c r="B45" s="51" t="n">
        <v>10</v>
      </c>
      <c r="C45" s="52" t="s">
        <v>90</v>
      </c>
      <c r="D45" s="53" t="str">
        <f aca="false">IF(LEFT(C45,5)="000 8","X",C45)</f>
        <v>000 1 11 05035 10 0000 120</v>
      </c>
      <c r="E45" s="54"/>
      <c r="F45" s="55"/>
      <c r="G45" s="55"/>
      <c r="H45" s="55" t="n">
        <v>122450.1</v>
      </c>
      <c r="I45" s="55" t="n">
        <v>122450.1</v>
      </c>
      <c r="J45" s="55" t="n">
        <v>122450.1</v>
      </c>
      <c r="K45" s="55"/>
    </row>
    <row r="46" customFormat="false" ht="45" hidden="false" customHeight="false" outlineLevel="0" collapsed="false">
      <c r="A46" s="50" t="s">
        <v>91</v>
      </c>
      <c r="B46" s="51" t="n">
        <v>10</v>
      </c>
      <c r="C46" s="52" t="s">
        <v>92</v>
      </c>
      <c r="D46" s="53" t="str">
        <f aca="false">IF(LEFT(C46,5)="000 8","X",C46)</f>
        <v>000 1 11 05070 00 0000 120</v>
      </c>
      <c r="E46" s="54" t="n">
        <v>329000</v>
      </c>
      <c r="F46" s="55" t="n">
        <v>329000</v>
      </c>
      <c r="G46" s="55" t="n">
        <v>329000</v>
      </c>
      <c r="H46" s="55"/>
      <c r="I46" s="55"/>
      <c r="J46" s="55"/>
      <c r="K46" s="55"/>
    </row>
    <row r="47" customFormat="false" ht="33.75" hidden="false" customHeight="false" outlineLevel="0" collapsed="false">
      <c r="A47" s="50" t="s">
        <v>93</v>
      </c>
      <c r="B47" s="51" t="n">
        <v>10</v>
      </c>
      <c r="C47" s="52" t="s">
        <v>94</v>
      </c>
      <c r="D47" s="53" t="str">
        <f aca="false">IF(LEFT(C47,5)="000 8","X",C47)</f>
        <v>000 1 11 05075 10 0000 120</v>
      </c>
      <c r="E47" s="54" t="n">
        <v>329000</v>
      </c>
      <c r="F47" s="55" t="n">
        <v>329000</v>
      </c>
      <c r="G47" s="55" t="n">
        <v>329000</v>
      </c>
      <c r="H47" s="55"/>
      <c r="I47" s="55"/>
      <c r="J47" s="55"/>
      <c r="K47" s="55"/>
    </row>
    <row r="48" customFormat="false" ht="22.5" hidden="false" customHeight="false" outlineLevel="0" collapsed="false">
      <c r="A48" s="50" t="s">
        <v>95</v>
      </c>
      <c r="B48" s="51" t="n">
        <v>10</v>
      </c>
      <c r="C48" s="52" t="s">
        <v>96</v>
      </c>
      <c r="D48" s="53" t="str">
        <f aca="false">IF(LEFT(C48,5)="000 8","X",C48)</f>
        <v>000 1 14 00000 00 0000 000</v>
      </c>
      <c r="E48" s="54"/>
      <c r="F48" s="55"/>
      <c r="G48" s="55"/>
      <c r="H48" s="55" t="n">
        <v>2255.82</v>
      </c>
      <c r="I48" s="55" t="n">
        <v>2255.82</v>
      </c>
      <c r="J48" s="55" t="n">
        <v>2255.82</v>
      </c>
      <c r="K48" s="55"/>
    </row>
    <row r="49" customFormat="false" ht="56.25" hidden="false" customHeight="false" outlineLevel="0" collapsed="false">
      <c r="A49" s="50" t="s">
        <v>97</v>
      </c>
      <c r="B49" s="51" t="n">
        <v>10</v>
      </c>
      <c r="C49" s="52" t="s">
        <v>98</v>
      </c>
      <c r="D49" s="53" t="str">
        <f aca="false">IF(LEFT(C49,5)="000 8","X",C49)</f>
        <v>000 1 14 06000 00 0000 430</v>
      </c>
      <c r="E49" s="54"/>
      <c r="F49" s="55"/>
      <c r="G49" s="55"/>
      <c r="H49" s="55" t="n">
        <v>2255.82</v>
      </c>
      <c r="I49" s="55" t="n">
        <v>2255.82</v>
      </c>
      <c r="J49" s="55" t="n">
        <v>2255.82</v>
      </c>
      <c r="K49" s="55"/>
    </row>
    <row r="50" customFormat="false" ht="33.75" hidden="false" customHeight="false" outlineLevel="0" collapsed="false">
      <c r="A50" s="50" t="s">
        <v>99</v>
      </c>
      <c r="B50" s="51" t="n">
        <v>10</v>
      </c>
      <c r="C50" s="52" t="s">
        <v>100</v>
      </c>
      <c r="D50" s="53" t="str">
        <f aca="false">IF(LEFT(C50,5)="000 8","X",C50)</f>
        <v>000 1 14 06010 00 0000 430</v>
      </c>
      <c r="E50" s="54"/>
      <c r="F50" s="55"/>
      <c r="G50" s="55"/>
      <c r="H50" s="55" t="n">
        <v>2255.82</v>
      </c>
      <c r="I50" s="55" t="n">
        <v>2255.82</v>
      </c>
      <c r="J50" s="55" t="n">
        <v>2255.82</v>
      </c>
      <c r="K50" s="55"/>
    </row>
    <row r="51" customFormat="false" ht="45" hidden="false" customHeight="false" outlineLevel="0" collapsed="false">
      <c r="A51" s="50" t="s">
        <v>101</v>
      </c>
      <c r="B51" s="51" t="n">
        <v>10</v>
      </c>
      <c r="C51" s="52" t="s">
        <v>102</v>
      </c>
      <c r="D51" s="53" t="str">
        <f aca="false">IF(LEFT(C51,5)="000 8","X",C51)</f>
        <v>000 1 14 06013 10 0000 430</v>
      </c>
      <c r="E51" s="54"/>
      <c r="F51" s="55"/>
      <c r="G51" s="55"/>
      <c r="H51" s="55" t="n">
        <v>2255.82</v>
      </c>
      <c r="I51" s="55" t="n">
        <v>2255.82</v>
      </c>
      <c r="J51" s="55" t="n">
        <v>2255.82</v>
      </c>
      <c r="K51" s="55"/>
    </row>
    <row r="52" customFormat="false" ht="12.75" hidden="false" customHeight="false" outlineLevel="0" collapsed="false">
      <c r="A52" s="50" t="s">
        <v>103</v>
      </c>
      <c r="B52" s="51" t="n">
        <v>10</v>
      </c>
      <c r="C52" s="52" t="s">
        <v>104</v>
      </c>
      <c r="D52" s="53" t="str">
        <f aca="false">IF(LEFT(C52,5)="000 8","X",C52)</f>
        <v>000 1 16 00000 00 0000 000</v>
      </c>
      <c r="E52" s="54" t="n">
        <v>5500</v>
      </c>
      <c r="F52" s="55" t="n">
        <v>5500</v>
      </c>
      <c r="G52" s="55" t="n">
        <v>5500</v>
      </c>
      <c r="H52" s="55"/>
      <c r="I52" s="55"/>
      <c r="J52" s="55"/>
      <c r="K52" s="55"/>
    </row>
    <row r="53" customFormat="false" ht="22.5" hidden="false" customHeight="false" outlineLevel="0" collapsed="false">
      <c r="A53" s="50" t="s">
        <v>105</v>
      </c>
      <c r="B53" s="51" t="n">
        <v>10</v>
      </c>
      <c r="C53" s="52" t="s">
        <v>106</v>
      </c>
      <c r="D53" s="53" t="str">
        <f aca="false">IF(LEFT(C53,5)="000 8","X",C53)</f>
        <v>000 1 16 90000 00 0000 140</v>
      </c>
      <c r="E53" s="54" t="n">
        <v>5500</v>
      </c>
      <c r="F53" s="55" t="n">
        <v>5500</v>
      </c>
      <c r="G53" s="55" t="n">
        <v>5500</v>
      </c>
      <c r="H53" s="55"/>
      <c r="I53" s="55"/>
      <c r="J53" s="55"/>
      <c r="K53" s="55"/>
    </row>
    <row r="54" customFormat="false" ht="33.75" hidden="false" customHeight="false" outlineLevel="0" collapsed="false">
      <c r="A54" s="50" t="s">
        <v>107</v>
      </c>
      <c r="B54" s="51" t="n">
        <v>10</v>
      </c>
      <c r="C54" s="52" t="s">
        <v>108</v>
      </c>
      <c r="D54" s="53" t="str">
        <f aca="false">IF(LEFT(C54,5)="000 8","X",C54)</f>
        <v>000 1 16 90050 10 0000 140</v>
      </c>
      <c r="E54" s="54" t="n">
        <v>5500</v>
      </c>
      <c r="F54" s="55" t="n">
        <v>5500</v>
      </c>
      <c r="G54" s="55" t="n">
        <v>5500</v>
      </c>
      <c r="H54" s="55"/>
      <c r="I54" s="55"/>
      <c r="J54" s="55"/>
      <c r="K54" s="55"/>
    </row>
    <row r="55" customFormat="false" ht="12.75" hidden="false" customHeight="false" outlineLevel="0" collapsed="false">
      <c r="A55" s="50" t="s">
        <v>109</v>
      </c>
      <c r="B55" s="51" t="n">
        <v>10</v>
      </c>
      <c r="C55" s="52" t="s">
        <v>110</v>
      </c>
      <c r="D55" s="53" t="str">
        <f aca="false">IF(LEFT(C55,5)="000 8","X",C55)</f>
        <v>000 2 00 00000 00 0000 000</v>
      </c>
      <c r="E55" s="54" t="n">
        <v>3445400</v>
      </c>
      <c r="F55" s="55" t="n">
        <v>3445400</v>
      </c>
      <c r="G55" s="55" t="n">
        <v>3445400</v>
      </c>
      <c r="H55" s="55" t="n">
        <v>612300</v>
      </c>
      <c r="I55" s="55" t="n">
        <v>612300</v>
      </c>
      <c r="J55" s="55" t="n">
        <v>612300</v>
      </c>
      <c r="K55" s="55"/>
    </row>
    <row r="56" customFormat="false" ht="33.75" hidden="false" customHeight="false" outlineLevel="0" collapsed="false">
      <c r="A56" s="50" t="s">
        <v>111</v>
      </c>
      <c r="B56" s="51" t="n">
        <v>10</v>
      </c>
      <c r="C56" s="52" t="s">
        <v>112</v>
      </c>
      <c r="D56" s="53" t="str">
        <f aca="false">IF(LEFT(C56,5)="000 8","X",C56)</f>
        <v>000 2 02 00000 00 0000 000</v>
      </c>
      <c r="E56" s="54" t="n">
        <v>3445400</v>
      </c>
      <c r="F56" s="55" t="n">
        <v>3445400</v>
      </c>
      <c r="G56" s="55" t="n">
        <v>3445400</v>
      </c>
      <c r="H56" s="55" t="n">
        <v>612300</v>
      </c>
      <c r="I56" s="55" t="n">
        <v>612300</v>
      </c>
      <c r="J56" s="55" t="n">
        <v>612300</v>
      </c>
      <c r="K56" s="55"/>
    </row>
    <row r="57" customFormat="false" ht="22.5" hidden="false" customHeight="false" outlineLevel="0" collapsed="false">
      <c r="A57" s="50" t="s">
        <v>113</v>
      </c>
      <c r="B57" s="51" t="n">
        <v>10</v>
      </c>
      <c r="C57" s="52" t="s">
        <v>114</v>
      </c>
      <c r="D57" s="53" t="str">
        <f aca="false">IF(LEFT(C57,5)="000 8","X",C57)</f>
        <v>000 2 02 01000 00 0000 151</v>
      </c>
      <c r="E57" s="54" t="n">
        <v>3313600</v>
      </c>
      <c r="F57" s="55" t="n">
        <v>3313600</v>
      </c>
      <c r="G57" s="55" t="n">
        <v>3313600</v>
      </c>
      <c r="H57" s="55" t="n">
        <v>552200</v>
      </c>
      <c r="I57" s="55" t="n">
        <v>552200</v>
      </c>
      <c r="J57" s="55" t="n">
        <v>552200</v>
      </c>
      <c r="K57" s="55"/>
    </row>
    <row r="58" customFormat="false" ht="22.5" hidden="false" customHeight="false" outlineLevel="0" collapsed="false">
      <c r="A58" s="50" t="s">
        <v>115</v>
      </c>
      <c r="B58" s="51" t="n">
        <v>10</v>
      </c>
      <c r="C58" s="52" t="s">
        <v>116</v>
      </c>
      <c r="D58" s="53" t="str">
        <f aca="false">IF(LEFT(C58,5)="000 8","X",C58)</f>
        <v>000 2 02 01001 00 0000 151</v>
      </c>
      <c r="E58" s="54" t="n">
        <v>3313600</v>
      </c>
      <c r="F58" s="55" t="n">
        <v>3313600</v>
      </c>
      <c r="G58" s="55" t="n">
        <v>3313600</v>
      </c>
      <c r="H58" s="55" t="n">
        <v>552200</v>
      </c>
      <c r="I58" s="55" t="n">
        <v>552200</v>
      </c>
      <c r="J58" s="55" t="n">
        <v>552200</v>
      </c>
      <c r="K58" s="55"/>
    </row>
    <row r="59" customFormat="false" ht="22.5" hidden="false" customHeight="false" outlineLevel="0" collapsed="false">
      <c r="A59" s="50" t="s">
        <v>117</v>
      </c>
      <c r="B59" s="51" t="n">
        <v>10</v>
      </c>
      <c r="C59" s="52" t="s">
        <v>118</v>
      </c>
      <c r="D59" s="53" t="str">
        <f aca="false">IF(LEFT(C59,5)="000 8","X",C59)</f>
        <v>000 2 02 01001 10 0000 151</v>
      </c>
      <c r="E59" s="54" t="n">
        <v>3313600</v>
      </c>
      <c r="F59" s="55" t="n">
        <v>3313600</v>
      </c>
      <c r="G59" s="55" t="n">
        <v>3313600</v>
      </c>
      <c r="H59" s="55" t="n">
        <v>552200</v>
      </c>
      <c r="I59" s="55" t="n">
        <v>552200</v>
      </c>
      <c r="J59" s="55" t="n">
        <v>552200</v>
      </c>
      <c r="K59" s="55"/>
    </row>
    <row r="60" customFormat="false" ht="22.5" hidden="false" customHeight="false" outlineLevel="0" collapsed="false">
      <c r="A60" s="50" t="s">
        <v>119</v>
      </c>
      <c r="B60" s="51" t="n">
        <v>10</v>
      </c>
      <c r="C60" s="52" t="s">
        <v>120</v>
      </c>
      <c r="D60" s="53" t="str">
        <f aca="false">IF(LEFT(C60,5)="000 8","X",C60)</f>
        <v>000 2 02 03000 00 0000 151</v>
      </c>
      <c r="E60" s="54" t="n">
        <v>60100</v>
      </c>
      <c r="F60" s="55" t="n">
        <v>60100</v>
      </c>
      <c r="G60" s="55" t="n">
        <v>60100</v>
      </c>
      <c r="H60" s="55" t="n">
        <v>60100</v>
      </c>
      <c r="I60" s="55" t="n">
        <v>60100</v>
      </c>
      <c r="J60" s="55" t="n">
        <v>60100</v>
      </c>
      <c r="K60" s="55"/>
    </row>
    <row r="61" customFormat="false" ht="33.75" hidden="false" customHeight="false" outlineLevel="0" collapsed="false">
      <c r="A61" s="50" t="s">
        <v>121</v>
      </c>
      <c r="B61" s="51" t="n">
        <v>10</v>
      </c>
      <c r="C61" s="52" t="s">
        <v>122</v>
      </c>
      <c r="D61" s="53" t="str">
        <f aca="false">IF(LEFT(C61,5)="000 8","X",C61)</f>
        <v>000 2 02 03015 00 0000 151</v>
      </c>
      <c r="E61" s="54" t="n">
        <v>59900</v>
      </c>
      <c r="F61" s="55" t="n">
        <v>59900</v>
      </c>
      <c r="G61" s="55" t="n">
        <v>59900</v>
      </c>
      <c r="H61" s="55" t="n">
        <v>59900</v>
      </c>
      <c r="I61" s="55" t="n">
        <v>59900</v>
      </c>
      <c r="J61" s="55" t="n">
        <v>59900</v>
      </c>
      <c r="K61" s="55"/>
    </row>
    <row r="62" customFormat="false" ht="45" hidden="false" customHeight="false" outlineLevel="0" collapsed="false">
      <c r="A62" s="50" t="s">
        <v>123</v>
      </c>
      <c r="B62" s="51" t="n">
        <v>10</v>
      </c>
      <c r="C62" s="52" t="s">
        <v>124</v>
      </c>
      <c r="D62" s="53" t="str">
        <f aca="false">IF(LEFT(C62,5)="000 8","X",C62)</f>
        <v>000 2 02 03015 10 0000 151</v>
      </c>
      <c r="E62" s="54" t="n">
        <v>59900</v>
      </c>
      <c r="F62" s="55" t="n">
        <v>59900</v>
      </c>
      <c r="G62" s="55" t="n">
        <v>59900</v>
      </c>
      <c r="H62" s="55" t="n">
        <v>59900</v>
      </c>
      <c r="I62" s="55" t="n">
        <v>59900</v>
      </c>
      <c r="J62" s="55" t="n">
        <v>59900</v>
      </c>
      <c r="K62" s="55"/>
    </row>
    <row r="63" customFormat="false" ht="33.75" hidden="false" customHeight="false" outlineLevel="0" collapsed="false">
      <c r="A63" s="50" t="s">
        <v>125</v>
      </c>
      <c r="B63" s="51" t="n">
        <v>10</v>
      </c>
      <c r="C63" s="52" t="s">
        <v>126</v>
      </c>
      <c r="D63" s="53" t="str">
        <f aca="false">IF(LEFT(C63,5)="000 8","X",C63)</f>
        <v>000 2 02 03024 00 0000 151</v>
      </c>
      <c r="E63" s="54" t="n">
        <v>200</v>
      </c>
      <c r="F63" s="55" t="n">
        <v>200</v>
      </c>
      <c r="G63" s="55" t="n">
        <v>200</v>
      </c>
      <c r="H63" s="55" t="n">
        <v>200</v>
      </c>
      <c r="I63" s="55" t="n">
        <v>200</v>
      </c>
      <c r="J63" s="55" t="n">
        <v>200</v>
      </c>
      <c r="K63" s="55"/>
    </row>
    <row r="64" customFormat="false" ht="33.75" hidden="false" customHeight="false" outlineLevel="0" collapsed="false">
      <c r="A64" s="50" t="s">
        <v>127</v>
      </c>
      <c r="B64" s="51" t="n">
        <v>10</v>
      </c>
      <c r="C64" s="52" t="s">
        <v>128</v>
      </c>
      <c r="D64" s="53" t="str">
        <f aca="false">IF(LEFT(C64,5)="000 8","X",C64)</f>
        <v>000 2 02 03024 10 0000 151</v>
      </c>
      <c r="E64" s="54" t="n">
        <v>200</v>
      </c>
      <c r="F64" s="55" t="n">
        <v>200</v>
      </c>
      <c r="G64" s="55" t="n">
        <v>200</v>
      </c>
      <c r="H64" s="55" t="n">
        <v>200</v>
      </c>
      <c r="I64" s="55" t="n">
        <v>200</v>
      </c>
      <c r="J64" s="55" t="n">
        <v>200</v>
      </c>
      <c r="K64" s="55"/>
    </row>
    <row r="65" customFormat="false" ht="12.75" hidden="false" customHeight="false" outlineLevel="0" collapsed="false">
      <c r="A65" s="50" t="s">
        <v>129</v>
      </c>
      <c r="B65" s="51" t="n">
        <v>10</v>
      </c>
      <c r="C65" s="52" t="s">
        <v>130</v>
      </c>
      <c r="D65" s="53" t="str">
        <f aca="false">IF(LEFT(C65,5)="000 8","X",C65)</f>
        <v>000 2 02 04000 00 0000 151</v>
      </c>
      <c r="E65" s="54" t="n">
        <v>71700</v>
      </c>
      <c r="F65" s="55" t="n">
        <v>71700</v>
      </c>
      <c r="G65" s="55" t="n">
        <v>71700</v>
      </c>
      <c r="H65" s="55"/>
      <c r="I65" s="55"/>
      <c r="J65" s="55"/>
      <c r="K65" s="55"/>
    </row>
    <row r="66" customFormat="false" ht="22.5" hidden="false" customHeight="false" outlineLevel="0" collapsed="false">
      <c r="A66" s="50" t="s">
        <v>131</v>
      </c>
      <c r="B66" s="51" t="n">
        <v>10</v>
      </c>
      <c r="C66" s="52" t="s">
        <v>132</v>
      </c>
      <c r="D66" s="53" t="str">
        <f aca="false">IF(LEFT(C66,5)="000 8","X",C66)</f>
        <v>000 2 02 04999 00 0000 151</v>
      </c>
      <c r="E66" s="54" t="n">
        <v>71700</v>
      </c>
      <c r="F66" s="55" t="n">
        <v>71700</v>
      </c>
      <c r="G66" s="55" t="n">
        <v>71700</v>
      </c>
      <c r="H66" s="55"/>
      <c r="I66" s="55"/>
      <c r="J66" s="55"/>
      <c r="K66" s="55"/>
    </row>
    <row r="67" customFormat="false" ht="22.5" hidden="false" customHeight="false" outlineLevel="0" collapsed="false">
      <c r="A67" s="50" t="s">
        <v>133</v>
      </c>
      <c r="B67" s="51" t="n">
        <v>10</v>
      </c>
      <c r="C67" s="52" t="s">
        <v>134</v>
      </c>
      <c r="D67" s="53" t="str">
        <f aca="false">IF(LEFT(C67,5)="000 8","X",C67)</f>
        <v>000 2 02 04999 10 0000 151</v>
      </c>
      <c r="E67" s="54" t="n">
        <v>71700</v>
      </c>
      <c r="F67" s="55" t="n">
        <v>71700</v>
      </c>
      <c r="G67" s="55" t="n">
        <v>71700</v>
      </c>
      <c r="H67" s="55"/>
      <c r="I67" s="55"/>
      <c r="J67" s="55"/>
      <c r="K67" s="55"/>
    </row>
    <row r="68" customFormat="false" ht="12.75" hidden="false" customHeight="false" outlineLevel="0" collapsed="false">
      <c r="A68" s="56"/>
      <c r="B68" s="57"/>
      <c r="C68" s="57"/>
      <c r="D68" s="58"/>
      <c r="E68" s="59"/>
      <c r="F68" s="59"/>
      <c r="G68" s="59"/>
      <c r="H68" s="60"/>
      <c r="I68" s="60"/>
      <c r="J68" s="60"/>
      <c r="K68" s="60"/>
    </row>
  </sheetData>
  <mergeCells count="8">
    <mergeCell ref="E2:I4"/>
    <mergeCell ref="B7:F7"/>
    <mergeCell ref="B8:F8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29"/>
      <c r="C2" s="29"/>
      <c r="D2" s="29"/>
      <c r="E2" s="29"/>
      <c r="F2" s="31" t="s">
        <v>135</v>
      </c>
      <c r="G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2"/>
      <c r="G3" s="62"/>
      <c r="H3" s="62"/>
      <c r="I3" s="62"/>
    </row>
    <row r="4" s="8" customFormat="true" ht="26.25" hidden="false" customHeight="true" outlineLevel="0" collapsed="false">
      <c r="A4" s="63" t="s">
        <v>20</v>
      </c>
      <c r="B4" s="64" t="s">
        <v>21</v>
      </c>
      <c r="C4" s="64" t="s">
        <v>136</v>
      </c>
      <c r="D4" s="64" t="s">
        <v>137</v>
      </c>
      <c r="E4" s="65" t="s">
        <v>23</v>
      </c>
      <c r="F4" s="65"/>
      <c r="G4" s="65"/>
      <c r="H4" s="66" t="s">
        <v>24</v>
      </c>
      <c r="I4" s="66"/>
      <c r="J4" s="66"/>
    </row>
    <row r="5" s="8" customFormat="true" ht="172.5" hidden="false" customHeight="true" outlineLevel="0" collapsed="false">
      <c r="A5" s="63"/>
      <c r="B5" s="64"/>
      <c r="C5" s="64"/>
      <c r="D5" s="64"/>
      <c r="E5" s="42" t="s">
        <v>25</v>
      </c>
      <c r="F5" s="42" t="s">
        <v>26</v>
      </c>
      <c r="G5" s="43" t="s">
        <v>27</v>
      </c>
      <c r="H5" s="42" t="s">
        <v>25</v>
      </c>
      <c r="I5" s="42" t="s">
        <v>26</v>
      </c>
      <c r="J5" s="43" t="s">
        <v>27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29</v>
      </c>
      <c r="D6" s="46" t="n">
        <v>3</v>
      </c>
      <c r="E6" s="47" t="n">
        <v>4</v>
      </c>
      <c r="F6" s="48" t="s">
        <v>30</v>
      </c>
      <c r="G6" s="48" t="s">
        <v>31</v>
      </c>
      <c r="H6" s="49" t="n">
        <v>14</v>
      </c>
      <c r="I6" s="49" t="n">
        <v>16</v>
      </c>
      <c r="J6" s="49" t="n">
        <v>22</v>
      </c>
    </row>
    <row r="7" s="8" customFormat="true" ht="12.75" hidden="false" customHeight="false" outlineLevel="0" collapsed="false">
      <c r="A7" s="50" t="s">
        <v>138</v>
      </c>
      <c r="B7" s="51" t="n">
        <v>200</v>
      </c>
      <c r="C7" s="52" t="s">
        <v>139</v>
      </c>
      <c r="D7" s="53" t="str">
        <f aca="false">IF(OR(LEFT(C7,5)="000 9",LEFT(C7,5)="000 7"),"X",C7)</f>
        <v>X</v>
      </c>
      <c r="E7" s="54" t="n">
        <v>5140900</v>
      </c>
      <c r="F7" s="55" t="n">
        <v>5140900</v>
      </c>
      <c r="G7" s="55" t="n">
        <v>5140900</v>
      </c>
      <c r="H7" s="55" t="n">
        <v>695473.23</v>
      </c>
      <c r="I7" s="55" t="n">
        <v>695473.23</v>
      </c>
      <c r="J7" s="55" t="n">
        <v>695473.23</v>
      </c>
    </row>
    <row r="8" s="8" customFormat="true" ht="12.75" hidden="false" customHeight="false" outlineLevel="0" collapsed="false">
      <c r="A8" s="50" t="s">
        <v>140</v>
      </c>
      <c r="B8" s="51" t="n">
        <v>200</v>
      </c>
      <c r="C8" s="52" t="s">
        <v>141</v>
      </c>
      <c r="D8" s="53" t="str">
        <f aca="false">IF(OR(LEFT(C8,5)="000 9",LEFT(C8,5)="000 7"),"X",C8)</f>
        <v>000 0100 0000000 000 000</v>
      </c>
      <c r="E8" s="54" t="n">
        <v>3608400</v>
      </c>
      <c r="F8" s="55" t="n">
        <v>3608400</v>
      </c>
      <c r="G8" s="55" t="n">
        <v>3608400</v>
      </c>
      <c r="H8" s="55" t="n">
        <v>454076.55</v>
      </c>
      <c r="I8" s="55" t="n">
        <v>454076.55</v>
      </c>
      <c r="J8" s="55" t="n">
        <v>454076.55</v>
      </c>
    </row>
    <row r="9" s="8" customFormat="true" ht="12.75" hidden="false" customHeight="false" outlineLevel="0" collapsed="false">
      <c r="A9" s="50" t="s">
        <v>142</v>
      </c>
      <c r="B9" s="51" t="n">
        <v>200</v>
      </c>
      <c r="C9" s="52" t="s">
        <v>143</v>
      </c>
      <c r="D9" s="53" t="str">
        <f aca="false">IF(OR(LEFT(C9,5)="000 9",LEFT(C9,5)="000 7"),"X",C9)</f>
        <v>000 0100 0000000 000 200</v>
      </c>
      <c r="E9" s="54" t="n">
        <v>3487900</v>
      </c>
      <c r="F9" s="55" t="n">
        <v>3487900</v>
      </c>
      <c r="G9" s="55" t="n">
        <v>3487900</v>
      </c>
      <c r="H9" s="55" t="n">
        <v>441376.55</v>
      </c>
      <c r="I9" s="55" t="n">
        <v>441376.55</v>
      </c>
      <c r="J9" s="55" t="n">
        <v>441376.55</v>
      </c>
    </row>
    <row r="10" s="8" customFormat="true" ht="22.5" hidden="false" customHeight="false" outlineLevel="0" collapsed="false">
      <c r="A10" s="50" t="s">
        <v>144</v>
      </c>
      <c r="B10" s="51" t="n">
        <v>200</v>
      </c>
      <c r="C10" s="52" t="s">
        <v>145</v>
      </c>
      <c r="D10" s="53" t="str">
        <f aca="false">IF(OR(LEFT(C10,5)="000 9",LEFT(C10,5)="000 7"),"X",C10)</f>
        <v>000 0100 0000000 000 210</v>
      </c>
      <c r="E10" s="54" t="n">
        <v>3365700</v>
      </c>
      <c r="F10" s="55" t="n">
        <v>3365700</v>
      </c>
      <c r="G10" s="55" t="n">
        <v>3365700</v>
      </c>
      <c r="H10" s="55" t="n">
        <v>415048.88</v>
      </c>
      <c r="I10" s="55" t="n">
        <v>415048.88</v>
      </c>
      <c r="J10" s="55" t="n">
        <v>415048.88</v>
      </c>
    </row>
    <row r="11" s="8" customFormat="true" ht="12.75" hidden="false" customHeight="false" outlineLevel="0" collapsed="false">
      <c r="A11" s="50" t="s">
        <v>146</v>
      </c>
      <c r="B11" s="51" t="n">
        <v>200</v>
      </c>
      <c r="C11" s="52" t="s">
        <v>147</v>
      </c>
      <c r="D11" s="53" t="str">
        <f aca="false">IF(OR(LEFT(C11,5)="000 9",LEFT(C11,5)="000 7"),"X",C11)</f>
        <v>000 0100 0000000 000 211</v>
      </c>
      <c r="E11" s="54" t="n">
        <v>2496700</v>
      </c>
      <c r="F11" s="55" t="n">
        <v>2496700</v>
      </c>
      <c r="G11" s="55" t="n">
        <v>2496700</v>
      </c>
      <c r="H11" s="55" t="n">
        <v>290018.29</v>
      </c>
      <c r="I11" s="55" t="n">
        <v>290018.29</v>
      </c>
      <c r="J11" s="55" t="n">
        <v>290018.29</v>
      </c>
    </row>
    <row r="12" s="8" customFormat="true" ht="12.75" hidden="false" customHeight="false" outlineLevel="0" collapsed="false">
      <c r="A12" s="50" t="s">
        <v>148</v>
      </c>
      <c r="B12" s="51" t="n">
        <v>200</v>
      </c>
      <c r="C12" s="52" t="s">
        <v>149</v>
      </c>
      <c r="D12" s="53" t="str">
        <f aca="false">IF(OR(LEFT(C12,5)="000 9",LEFT(C12,5)="000 7"),"X",C12)</f>
        <v>000 0100 0000000 000 212</v>
      </c>
      <c r="E12" s="54" t="n">
        <v>89500</v>
      </c>
      <c r="F12" s="55" t="n">
        <v>89500</v>
      </c>
      <c r="G12" s="55" t="n">
        <v>89500</v>
      </c>
      <c r="H12" s="55"/>
      <c r="I12" s="55"/>
      <c r="J12" s="55"/>
    </row>
    <row r="13" s="8" customFormat="true" ht="12.75" hidden="false" customHeight="false" outlineLevel="0" collapsed="false">
      <c r="A13" s="50" t="s">
        <v>150</v>
      </c>
      <c r="B13" s="51" t="n">
        <v>200</v>
      </c>
      <c r="C13" s="52" t="s">
        <v>151</v>
      </c>
      <c r="D13" s="53" t="str">
        <f aca="false">IF(OR(LEFT(C13,5)="000 9",LEFT(C13,5)="000 7"),"X",C13)</f>
        <v>000 0100 0000000 000 213</v>
      </c>
      <c r="E13" s="54" t="n">
        <v>779500</v>
      </c>
      <c r="F13" s="55" t="n">
        <v>779500</v>
      </c>
      <c r="G13" s="55" t="n">
        <v>779500</v>
      </c>
      <c r="H13" s="55" t="n">
        <v>125030.59</v>
      </c>
      <c r="I13" s="55" t="n">
        <v>125030.59</v>
      </c>
      <c r="J13" s="55" t="n">
        <v>125030.59</v>
      </c>
    </row>
    <row r="14" s="8" customFormat="true" ht="12.75" hidden="false" customHeight="false" outlineLevel="0" collapsed="false">
      <c r="A14" s="50" t="s">
        <v>152</v>
      </c>
      <c r="B14" s="51" t="n">
        <v>200</v>
      </c>
      <c r="C14" s="52" t="s">
        <v>153</v>
      </c>
      <c r="D14" s="53" t="str">
        <f aca="false">IF(OR(LEFT(C14,5)="000 9",LEFT(C14,5)="000 7"),"X",C14)</f>
        <v>000 0100 0000000 000 220</v>
      </c>
      <c r="E14" s="54" t="n">
        <v>111200</v>
      </c>
      <c r="F14" s="55" t="n">
        <v>111200</v>
      </c>
      <c r="G14" s="55" t="n">
        <v>111200</v>
      </c>
      <c r="H14" s="55" t="n">
        <v>21301.25</v>
      </c>
      <c r="I14" s="55" t="n">
        <v>21301.25</v>
      </c>
      <c r="J14" s="55" t="n">
        <v>21301.25</v>
      </c>
    </row>
    <row r="15" s="8" customFormat="true" ht="12.75" hidden="false" customHeight="false" outlineLevel="0" collapsed="false">
      <c r="A15" s="50" t="s">
        <v>154</v>
      </c>
      <c r="B15" s="51" t="n">
        <v>200</v>
      </c>
      <c r="C15" s="52" t="s">
        <v>155</v>
      </c>
      <c r="D15" s="53" t="str">
        <f aca="false">IF(OR(LEFT(C15,5)="000 9",LEFT(C15,5)="000 7"),"X",C15)</f>
        <v>000 0100 0000000 000 221</v>
      </c>
      <c r="E15" s="54" t="n">
        <v>30200</v>
      </c>
      <c r="F15" s="55" t="n">
        <v>30200</v>
      </c>
      <c r="G15" s="55" t="n">
        <v>30200</v>
      </c>
      <c r="H15" s="55" t="n">
        <v>1791.81</v>
      </c>
      <c r="I15" s="55" t="n">
        <v>1791.81</v>
      </c>
      <c r="J15" s="55" t="n">
        <v>1791.81</v>
      </c>
    </row>
    <row r="16" s="8" customFormat="true" ht="12.75" hidden="false" customHeight="false" outlineLevel="0" collapsed="false">
      <c r="A16" s="50" t="s">
        <v>156</v>
      </c>
      <c r="B16" s="51" t="n">
        <v>200</v>
      </c>
      <c r="C16" s="52" t="s">
        <v>157</v>
      </c>
      <c r="D16" s="53" t="str">
        <f aca="false">IF(OR(LEFT(C16,5)="000 9",LEFT(C16,5)="000 7"),"X",C16)</f>
        <v>000 0100 0000000 000 223</v>
      </c>
      <c r="E16" s="54" t="n">
        <v>7700</v>
      </c>
      <c r="F16" s="55" t="n">
        <v>7700</v>
      </c>
      <c r="G16" s="55" t="n">
        <v>7700</v>
      </c>
      <c r="H16" s="55" t="n">
        <v>7184.24</v>
      </c>
      <c r="I16" s="55" t="n">
        <v>7184.24</v>
      </c>
      <c r="J16" s="55" t="n">
        <v>7184.24</v>
      </c>
    </row>
    <row r="17" s="8" customFormat="true" ht="22.5" hidden="false" customHeight="false" outlineLevel="0" collapsed="false">
      <c r="A17" s="50" t="s">
        <v>158</v>
      </c>
      <c r="B17" s="51" t="n">
        <v>200</v>
      </c>
      <c r="C17" s="52" t="s">
        <v>159</v>
      </c>
      <c r="D17" s="53" t="str">
        <f aca="false">IF(OR(LEFT(C17,5)="000 9",LEFT(C17,5)="000 7"),"X",C17)</f>
        <v>000 0100 0000000 000 225</v>
      </c>
      <c r="E17" s="54" t="n">
        <v>9100</v>
      </c>
      <c r="F17" s="55" t="n">
        <v>9100</v>
      </c>
      <c r="G17" s="55" t="n">
        <v>9100</v>
      </c>
      <c r="H17" s="55" t="n">
        <v>1296</v>
      </c>
      <c r="I17" s="55" t="n">
        <v>1296</v>
      </c>
      <c r="J17" s="55" t="n">
        <v>1296</v>
      </c>
    </row>
    <row r="18" s="8" customFormat="true" ht="12.75" hidden="false" customHeight="false" outlineLevel="0" collapsed="false">
      <c r="A18" s="50" t="s">
        <v>160</v>
      </c>
      <c r="B18" s="51" t="n">
        <v>200</v>
      </c>
      <c r="C18" s="52" t="s">
        <v>161</v>
      </c>
      <c r="D18" s="53" t="str">
        <f aca="false">IF(OR(LEFT(C18,5)="000 9",LEFT(C18,5)="000 7"),"X",C18)</f>
        <v>000 0100 0000000 000 226</v>
      </c>
      <c r="E18" s="54" t="n">
        <v>64200</v>
      </c>
      <c r="F18" s="55" t="n">
        <v>64200</v>
      </c>
      <c r="G18" s="55" t="n">
        <v>64200</v>
      </c>
      <c r="H18" s="55" t="n">
        <v>11029.2</v>
      </c>
      <c r="I18" s="55" t="n">
        <v>11029.2</v>
      </c>
      <c r="J18" s="55" t="n">
        <v>11029.2</v>
      </c>
    </row>
    <row r="19" s="8" customFormat="true" ht="12.75" hidden="false" customHeight="false" outlineLevel="0" collapsed="false">
      <c r="A19" s="50" t="s">
        <v>162</v>
      </c>
      <c r="B19" s="51" t="n">
        <v>200</v>
      </c>
      <c r="C19" s="52" t="s">
        <v>163</v>
      </c>
      <c r="D19" s="53" t="str">
        <f aca="false">IF(OR(LEFT(C19,5)="000 9",LEFT(C19,5)="000 7"),"X",C19)</f>
        <v>000 0100 0000000 000 290</v>
      </c>
      <c r="E19" s="54" t="n">
        <v>11000</v>
      </c>
      <c r="F19" s="55" t="n">
        <v>11000</v>
      </c>
      <c r="G19" s="55" t="n">
        <v>11000</v>
      </c>
      <c r="H19" s="55" t="n">
        <v>5026.42</v>
      </c>
      <c r="I19" s="55" t="n">
        <v>5026.42</v>
      </c>
      <c r="J19" s="55" t="n">
        <v>5026.42</v>
      </c>
    </row>
    <row r="20" s="8" customFormat="true" ht="12.75" hidden="false" customHeight="false" outlineLevel="0" collapsed="false">
      <c r="A20" s="50" t="s">
        <v>164</v>
      </c>
      <c r="B20" s="51" t="n">
        <v>200</v>
      </c>
      <c r="C20" s="52" t="s">
        <v>165</v>
      </c>
      <c r="D20" s="53" t="str">
        <f aca="false">IF(OR(LEFT(C20,5)="000 9",LEFT(C20,5)="000 7"),"X",C20)</f>
        <v>000 0100 0000000 000 300</v>
      </c>
      <c r="E20" s="54" t="n">
        <v>120500</v>
      </c>
      <c r="F20" s="55" t="n">
        <v>120500</v>
      </c>
      <c r="G20" s="55" t="n">
        <v>120500</v>
      </c>
      <c r="H20" s="55" t="n">
        <v>12700</v>
      </c>
      <c r="I20" s="55" t="n">
        <v>12700</v>
      </c>
      <c r="J20" s="55" t="n">
        <v>12700</v>
      </c>
    </row>
    <row r="21" s="8" customFormat="true" ht="22.5" hidden="false" customHeight="false" outlineLevel="0" collapsed="false">
      <c r="A21" s="50" t="s">
        <v>166</v>
      </c>
      <c r="B21" s="51" t="n">
        <v>200</v>
      </c>
      <c r="C21" s="52" t="s">
        <v>167</v>
      </c>
      <c r="D21" s="53" t="str">
        <f aca="false">IF(OR(LEFT(C21,5)="000 9",LEFT(C21,5)="000 7"),"X",C21)</f>
        <v>000 0100 0000000 000 340</v>
      </c>
      <c r="E21" s="54" t="n">
        <v>120500</v>
      </c>
      <c r="F21" s="55" t="n">
        <v>120500</v>
      </c>
      <c r="G21" s="55" t="n">
        <v>120500</v>
      </c>
      <c r="H21" s="55" t="n">
        <v>12700</v>
      </c>
      <c r="I21" s="55" t="n">
        <v>12700</v>
      </c>
      <c r="J21" s="55" t="n">
        <v>12700</v>
      </c>
    </row>
    <row r="22" s="8" customFormat="true" ht="45" hidden="false" customHeight="false" outlineLevel="0" collapsed="false">
      <c r="A22" s="50" t="s">
        <v>168</v>
      </c>
      <c r="B22" s="51" t="n">
        <v>200</v>
      </c>
      <c r="C22" s="52" t="s">
        <v>169</v>
      </c>
      <c r="D22" s="53" t="str">
        <f aca="false">IF(OR(LEFT(C22,5)="000 9",LEFT(C22,5)="000 7"),"X",C22)</f>
        <v>000 0102 0000000 000 000</v>
      </c>
      <c r="E22" s="54" t="n">
        <v>1202000</v>
      </c>
      <c r="F22" s="55" t="n">
        <v>1202000</v>
      </c>
      <c r="G22" s="55" t="n">
        <v>1202000</v>
      </c>
      <c r="H22" s="55" t="n">
        <v>104145.56</v>
      </c>
      <c r="I22" s="55" t="n">
        <v>104145.56</v>
      </c>
      <c r="J22" s="55" t="n">
        <v>104145.56</v>
      </c>
    </row>
    <row r="23" s="8" customFormat="true" ht="12.75" hidden="false" customHeight="false" outlineLevel="0" collapsed="false">
      <c r="A23" s="50" t="s">
        <v>142</v>
      </c>
      <c r="B23" s="51" t="n">
        <v>200</v>
      </c>
      <c r="C23" s="52" t="s">
        <v>170</v>
      </c>
      <c r="D23" s="53" t="str">
        <f aca="false">IF(OR(LEFT(C23,5)="000 9",LEFT(C23,5)="000 7"),"X",C23)</f>
        <v>000 0102 0000000 000 200</v>
      </c>
      <c r="E23" s="54" t="n">
        <v>1202000</v>
      </c>
      <c r="F23" s="55" t="n">
        <v>1202000</v>
      </c>
      <c r="G23" s="55" t="n">
        <v>1202000</v>
      </c>
      <c r="H23" s="55" t="n">
        <v>104145.56</v>
      </c>
      <c r="I23" s="55" t="n">
        <v>104145.56</v>
      </c>
      <c r="J23" s="55" t="n">
        <v>104145.56</v>
      </c>
    </row>
    <row r="24" s="8" customFormat="true" ht="22.5" hidden="false" customHeight="false" outlineLevel="0" collapsed="false">
      <c r="A24" s="50" t="s">
        <v>144</v>
      </c>
      <c r="B24" s="51" t="n">
        <v>200</v>
      </c>
      <c r="C24" s="52" t="s">
        <v>171</v>
      </c>
      <c r="D24" s="53" t="str">
        <f aca="false">IF(OR(LEFT(C24,5)="000 9",LEFT(C24,5)="000 7"),"X",C24)</f>
        <v>000 0102 0000000 000 210</v>
      </c>
      <c r="E24" s="54" t="n">
        <v>1202000</v>
      </c>
      <c r="F24" s="55" t="n">
        <v>1202000</v>
      </c>
      <c r="G24" s="55" t="n">
        <v>1202000</v>
      </c>
      <c r="H24" s="55" t="n">
        <v>104145.56</v>
      </c>
      <c r="I24" s="55" t="n">
        <v>104145.56</v>
      </c>
      <c r="J24" s="55" t="n">
        <v>104145.56</v>
      </c>
    </row>
    <row r="25" s="8" customFormat="true" ht="12.75" hidden="false" customHeight="false" outlineLevel="0" collapsed="false">
      <c r="A25" s="50" t="s">
        <v>146</v>
      </c>
      <c r="B25" s="51" t="n">
        <v>200</v>
      </c>
      <c r="C25" s="52" t="s">
        <v>172</v>
      </c>
      <c r="D25" s="53" t="str">
        <f aca="false">IF(OR(LEFT(C25,5)="000 9",LEFT(C25,5)="000 7"),"X",C25)</f>
        <v>000 0102 0000000 000 211</v>
      </c>
      <c r="E25" s="54" t="n">
        <v>902700</v>
      </c>
      <c r="F25" s="55" t="n">
        <v>902700</v>
      </c>
      <c r="G25" s="55" t="n">
        <v>902700</v>
      </c>
      <c r="H25" s="55" t="n">
        <v>66130.06</v>
      </c>
      <c r="I25" s="55" t="n">
        <v>66130.06</v>
      </c>
      <c r="J25" s="55" t="n">
        <v>66130.06</v>
      </c>
    </row>
    <row r="26" s="8" customFormat="true" ht="12.75" hidden="false" customHeight="false" outlineLevel="0" collapsed="false">
      <c r="A26" s="50" t="s">
        <v>148</v>
      </c>
      <c r="B26" s="51" t="n">
        <v>200</v>
      </c>
      <c r="C26" s="52" t="s">
        <v>173</v>
      </c>
      <c r="D26" s="53" t="str">
        <f aca="false">IF(OR(LEFT(C26,5)="000 9",LEFT(C26,5)="000 7"),"X",C26)</f>
        <v>000 0102 0000000 000 212</v>
      </c>
      <c r="E26" s="54" t="n">
        <v>20500</v>
      </c>
      <c r="F26" s="55" t="n">
        <v>20500</v>
      </c>
      <c r="G26" s="55" t="n">
        <v>20500</v>
      </c>
      <c r="H26" s="55"/>
      <c r="I26" s="55"/>
      <c r="J26" s="55"/>
    </row>
    <row r="27" s="8" customFormat="true" ht="12.75" hidden="false" customHeight="false" outlineLevel="0" collapsed="false">
      <c r="A27" s="50" t="s">
        <v>150</v>
      </c>
      <c r="B27" s="51" t="n">
        <v>200</v>
      </c>
      <c r="C27" s="52" t="s">
        <v>174</v>
      </c>
      <c r="D27" s="53" t="str">
        <f aca="false">IF(OR(LEFT(C27,5)="000 9",LEFT(C27,5)="000 7"),"X",C27)</f>
        <v>000 0102 0000000 000 213</v>
      </c>
      <c r="E27" s="54" t="n">
        <v>278800</v>
      </c>
      <c r="F27" s="55" t="n">
        <v>278800</v>
      </c>
      <c r="G27" s="55" t="n">
        <v>278800</v>
      </c>
      <c r="H27" s="55" t="n">
        <v>38015.5</v>
      </c>
      <c r="I27" s="55" t="n">
        <v>38015.5</v>
      </c>
      <c r="J27" s="55" t="n">
        <v>38015.5</v>
      </c>
    </row>
    <row r="28" s="8" customFormat="true" ht="56.25" hidden="false" customHeight="false" outlineLevel="0" collapsed="false">
      <c r="A28" s="50" t="s">
        <v>175</v>
      </c>
      <c r="B28" s="51" t="n">
        <v>200</v>
      </c>
      <c r="C28" s="52" t="s">
        <v>176</v>
      </c>
      <c r="D28" s="53" t="str">
        <f aca="false">IF(OR(LEFT(C28,5)="000 9",LEFT(C28,5)="000 7"),"X",C28)</f>
        <v>000 0103 0000000 000 000</v>
      </c>
      <c r="E28" s="54" t="n">
        <v>5000</v>
      </c>
      <c r="F28" s="55" t="n">
        <v>5000</v>
      </c>
      <c r="G28" s="55" t="n">
        <v>5000</v>
      </c>
      <c r="H28" s="55" t="n">
        <v>4983.3</v>
      </c>
      <c r="I28" s="55" t="n">
        <v>4983.3</v>
      </c>
      <c r="J28" s="55" t="n">
        <v>4983.3</v>
      </c>
    </row>
    <row r="29" s="8" customFormat="true" ht="12.75" hidden="false" customHeight="false" outlineLevel="0" collapsed="false">
      <c r="A29" s="50" t="s">
        <v>142</v>
      </c>
      <c r="B29" s="51" t="n">
        <v>200</v>
      </c>
      <c r="C29" s="52" t="s">
        <v>177</v>
      </c>
      <c r="D29" s="53" t="str">
        <f aca="false">IF(OR(LEFT(C29,5)="000 9",LEFT(C29,5)="000 7"),"X",C29)</f>
        <v>000 0103 0000000 000 200</v>
      </c>
      <c r="E29" s="54" t="n">
        <v>5000</v>
      </c>
      <c r="F29" s="55" t="n">
        <v>5000</v>
      </c>
      <c r="G29" s="55" t="n">
        <v>5000</v>
      </c>
      <c r="H29" s="55" t="n">
        <v>4983.3</v>
      </c>
      <c r="I29" s="55" t="n">
        <v>4983.3</v>
      </c>
      <c r="J29" s="55" t="n">
        <v>4983.3</v>
      </c>
    </row>
    <row r="30" s="8" customFormat="true" ht="12.75" hidden="false" customHeight="false" outlineLevel="0" collapsed="false">
      <c r="A30" s="50" t="s">
        <v>152</v>
      </c>
      <c r="B30" s="51" t="n">
        <v>200</v>
      </c>
      <c r="C30" s="52" t="s">
        <v>178</v>
      </c>
      <c r="D30" s="53" t="str">
        <f aca="false">IF(OR(LEFT(C30,5)="000 9",LEFT(C30,5)="000 7"),"X",C30)</f>
        <v>000 0103 0000000 000 220</v>
      </c>
      <c r="E30" s="54" t="n">
        <v>5000</v>
      </c>
      <c r="F30" s="55" t="n">
        <v>5000</v>
      </c>
      <c r="G30" s="55" t="n">
        <v>5000</v>
      </c>
      <c r="H30" s="55" t="n">
        <v>4983.3</v>
      </c>
      <c r="I30" s="55" t="n">
        <v>4983.3</v>
      </c>
      <c r="J30" s="55" t="n">
        <v>4983.3</v>
      </c>
    </row>
    <row r="31" s="8" customFormat="true" ht="12.75" hidden="false" customHeight="false" outlineLevel="0" collapsed="false">
      <c r="A31" s="50" t="s">
        <v>160</v>
      </c>
      <c r="B31" s="51" t="n">
        <v>200</v>
      </c>
      <c r="C31" s="52" t="s">
        <v>179</v>
      </c>
      <c r="D31" s="53" t="str">
        <f aca="false">IF(OR(LEFT(C31,5)="000 9",LEFT(C31,5)="000 7"),"X",C31)</f>
        <v>000 0103 0000000 000 226</v>
      </c>
      <c r="E31" s="54" t="n">
        <v>5000</v>
      </c>
      <c r="F31" s="55" t="n">
        <v>5000</v>
      </c>
      <c r="G31" s="55" t="n">
        <v>5000</v>
      </c>
      <c r="H31" s="55" t="n">
        <v>4983.3</v>
      </c>
      <c r="I31" s="55" t="n">
        <v>4983.3</v>
      </c>
      <c r="J31" s="55" t="n">
        <v>4983.3</v>
      </c>
    </row>
    <row r="32" s="8" customFormat="true" ht="67.5" hidden="false" customHeight="false" outlineLevel="0" collapsed="false">
      <c r="A32" s="50" t="s">
        <v>180</v>
      </c>
      <c r="B32" s="51" t="n">
        <v>200</v>
      </c>
      <c r="C32" s="52" t="s">
        <v>181</v>
      </c>
      <c r="D32" s="53" t="str">
        <f aca="false">IF(OR(LEFT(C32,5)="000 9",LEFT(C32,5)="000 7"),"X",C32)</f>
        <v>000 0104 0000000 000 000</v>
      </c>
      <c r="E32" s="54" t="n">
        <v>2364800</v>
      </c>
      <c r="F32" s="55" t="n">
        <v>2364800</v>
      </c>
      <c r="G32" s="55" t="n">
        <v>2364800</v>
      </c>
      <c r="H32" s="55" t="n">
        <v>339947.69</v>
      </c>
      <c r="I32" s="55" t="n">
        <v>339947.69</v>
      </c>
      <c r="J32" s="55" t="n">
        <v>339947.69</v>
      </c>
    </row>
    <row r="33" s="8" customFormat="true" ht="12.75" hidden="false" customHeight="false" outlineLevel="0" collapsed="false">
      <c r="A33" s="50" t="s">
        <v>142</v>
      </c>
      <c r="B33" s="51" t="n">
        <v>200</v>
      </c>
      <c r="C33" s="52" t="s">
        <v>182</v>
      </c>
      <c r="D33" s="53" t="str">
        <f aca="false">IF(OR(LEFT(C33,5)="000 9",LEFT(C33,5)="000 7"),"X",C33)</f>
        <v>000 0104 0000000 000 200</v>
      </c>
      <c r="E33" s="54" t="n">
        <v>2244300</v>
      </c>
      <c r="F33" s="55" t="n">
        <v>2244300</v>
      </c>
      <c r="G33" s="55" t="n">
        <v>2244300</v>
      </c>
      <c r="H33" s="55" t="n">
        <v>327247.69</v>
      </c>
      <c r="I33" s="55" t="n">
        <v>327247.69</v>
      </c>
      <c r="J33" s="55" t="n">
        <v>327247.69</v>
      </c>
    </row>
    <row r="34" s="8" customFormat="true" ht="22.5" hidden="false" customHeight="false" outlineLevel="0" collapsed="false">
      <c r="A34" s="50" t="s">
        <v>144</v>
      </c>
      <c r="B34" s="51" t="n">
        <v>200</v>
      </c>
      <c r="C34" s="52" t="s">
        <v>183</v>
      </c>
      <c r="D34" s="53" t="str">
        <f aca="false">IF(OR(LEFT(C34,5)="000 9",LEFT(C34,5)="000 7"),"X",C34)</f>
        <v>000 0104 0000000 000 210</v>
      </c>
      <c r="E34" s="54" t="n">
        <v>2163700</v>
      </c>
      <c r="F34" s="55" t="n">
        <v>2163700</v>
      </c>
      <c r="G34" s="55" t="n">
        <v>2163700</v>
      </c>
      <c r="H34" s="55" t="n">
        <v>310903.32</v>
      </c>
      <c r="I34" s="55" t="n">
        <v>310903.32</v>
      </c>
      <c r="J34" s="55" t="n">
        <v>310903.32</v>
      </c>
    </row>
    <row r="35" s="8" customFormat="true" ht="12.75" hidden="false" customHeight="false" outlineLevel="0" collapsed="false">
      <c r="A35" s="50" t="s">
        <v>146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211</v>
      </c>
      <c r="E35" s="54" t="n">
        <v>1594000</v>
      </c>
      <c r="F35" s="55" t="n">
        <v>1594000</v>
      </c>
      <c r="G35" s="55" t="n">
        <v>1594000</v>
      </c>
      <c r="H35" s="55" t="n">
        <v>223888.23</v>
      </c>
      <c r="I35" s="55" t="n">
        <v>223888.23</v>
      </c>
      <c r="J35" s="55" t="n">
        <v>223888.23</v>
      </c>
    </row>
    <row r="36" s="8" customFormat="true" ht="12.75" hidden="false" customHeight="false" outlineLevel="0" collapsed="false">
      <c r="A36" s="50" t="s">
        <v>148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12</v>
      </c>
      <c r="E36" s="54" t="n">
        <v>69000</v>
      </c>
      <c r="F36" s="55" t="n">
        <v>69000</v>
      </c>
      <c r="G36" s="55" t="n">
        <v>69000</v>
      </c>
      <c r="H36" s="55"/>
      <c r="I36" s="55"/>
      <c r="J36" s="55"/>
    </row>
    <row r="37" s="8" customFormat="true" ht="12.75" hidden="false" customHeight="false" outlineLevel="0" collapsed="false">
      <c r="A37" s="50" t="s">
        <v>150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13</v>
      </c>
      <c r="E37" s="54" t="n">
        <v>500700</v>
      </c>
      <c r="F37" s="55" t="n">
        <v>500700</v>
      </c>
      <c r="G37" s="55" t="n">
        <v>500700</v>
      </c>
      <c r="H37" s="55" t="n">
        <v>87015.09</v>
      </c>
      <c r="I37" s="55" t="n">
        <v>87015.09</v>
      </c>
      <c r="J37" s="55" t="n">
        <v>87015.09</v>
      </c>
    </row>
    <row r="38" s="8" customFormat="true" ht="12.75" hidden="false" customHeight="false" outlineLevel="0" collapsed="false">
      <c r="A38" s="50" t="s">
        <v>152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20</v>
      </c>
      <c r="E38" s="54" t="n">
        <v>74600</v>
      </c>
      <c r="F38" s="55" t="n">
        <v>74600</v>
      </c>
      <c r="G38" s="55" t="n">
        <v>74600</v>
      </c>
      <c r="H38" s="55" t="n">
        <v>16317.95</v>
      </c>
      <c r="I38" s="55" t="n">
        <v>16317.95</v>
      </c>
      <c r="J38" s="55" t="n">
        <v>16317.95</v>
      </c>
    </row>
    <row r="39" s="8" customFormat="true" ht="12.75" hidden="false" customHeight="false" outlineLevel="0" collapsed="false">
      <c r="A39" s="50" t="s">
        <v>154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21</v>
      </c>
      <c r="E39" s="54" t="n">
        <v>30200</v>
      </c>
      <c r="F39" s="55" t="n">
        <v>30200</v>
      </c>
      <c r="G39" s="55" t="n">
        <v>30200</v>
      </c>
      <c r="H39" s="55" t="n">
        <v>1791.81</v>
      </c>
      <c r="I39" s="55" t="n">
        <v>1791.81</v>
      </c>
      <c r="J39" s="55" t="n">
        <v>1791.81</v>
      </c>
    </row>
    <row r="40" s="8" customFormat="true" ht="12.75" hidden="false" customHeight="false" outlineLevel="0" collapsed="false">
      <c r="A40" s="50" t="s">
        <v>156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23</v>
      </c>
      <c r="E40" s="54" t="n">
        <v>7700</v>
      </c>
      <c r="F40" s="55" t="n">
        <v>7700</v>
      </c>
      <c r="G40" s="55" t="n">
        <v>7700</v>
      </c>
      <c r="H40" s="55" t="n">
        <v>7184.24</v>
      </c>
      <c r="I40" s="55" t="n">
        <v>7184.24</v>
      </c>
      <c r="J40" s="55" t="n">
        <v>7184.24</v>
      </c>
    </row>
    <row r="41" s="8" customFormat="true" ht="22.5" hidden="false" customHeight="false" outlineLevel="0" collapsed="false">
      <c r="A41" s="50" t="s">
        <v>158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25</v>
      </c>
      <c r="E41" s="54" t="n">
        <v>5900</v>
      </c>
      <c r="F41" s="55" t="n">
        <v>5900</v>
      </c>
      <c r="G41" s="55" t="n">
        <v>5900</v>
      </c>
      <c r="H41" s="55" t="n">
        <v>1296</v>
      </c>
      <c r="I41" s="55" t="n">
        <v>1296</v>
      </c>
      <c r="J41" s="55" t="n">
        <v>1296</v>
      </c>
    </row>
    <row r="42" s="8" customFormat="true" ht="12.75" hidden="false" customHeight="false" outlineLevel="0" collapsed="false">
      <c r="A42" s="50" t="s">
        <v>160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26</v>
      </c>
      <c r="E42" s="54" t="n">
        <v>30800</v>
      </c>
      <c r="F42" s="55" t="n">
        <v>30800</v>
      </c>
      <c r="G42" s="55" t="n">
        <v>30800</v>
      </c>
      <c r="H42" s="55" t="n">
        <v>6045.9</v>
      </c>
      <c r="I42" s="55" t="n">
        <v>6045.9</v>
      </c>
      <c r="J42" s="55" t="n">
        <v>6045.9</v>
      </c>
    </row>
    <row r="43" s="8" customFormat="true" ht="12.75" hidden="false" customHeight="false" outlineLevel="0" collapsed="false">
      <c r="A43" s="50" t="s">
        <v>162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290</v>
      </c>
      <c r="E43" s="54" t="n">
        <v>6000</v>
      </c>
      <c r="F43" s="55" t="n">
        <v>6000</v>
      </c>
      <c r="G43" s="55" t="n">
        <v>6000</v>
      </c>
      <c r="H43" s="55" t="n">
        <v>26.42</v>
      </c>
      <c r="I43" s="55" t="n">
        <v>26.42</v>
      </c>
      <c r="J43" s="55" t="n">
        <v>26.42</v>
      </c>
    </row>
    <row r="44" s="8" customFormat="true" ht="12.75" hidden="false" customHeight="false" outlineLevel="0" collapsed="false">
      <c r="A44" s="50" t="s">
        <v>164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300</v>
      </c>
      <c r="E44" s="54" t="n">
        <v>120500</v>
      </c>
      <c r="F44" s="55" t="n">
        <v>120500</v>
      </c>
      <c r="G44" s="55" t="n">
        <v>120500</v>
      </c>
      <c r="H44" s="55" t="n">
        <v>12700</v>
      </c>
      <c r="I44" s="55" t="n">
        <v>12700</v>
      </c>
      <c r="J44" s="55" t="n">
        <v>12700</v>
      </c>
    </row>
    <row r="45" s="8" customFormat="true" ht="22.5" hidden="false" customHeight="false" outlineLevel="0" collapsed="false">
      <c r="A45" s="50" t="s">
        <v>166</v>
      </c>
      <c r="B45" s="51" t="n">
        <v>200</v>
      </c>
      <c r="C45" s="52" t="s">
        <v>194</v>
      </c>
      <c r="D45" s="53" t="str">
        <f aca="false">IF(OR(LEFT(C45,5)="000 9",LEFT(C45,5)="000 7"),"X",C45)</f>
        <v>000 0104 0000000 000 340</v>
      </c>
      <c r="E45" s="54" t="n">
        <v>120500</v>
      </c>
      <c r="F45" s="55" t="n">
        <v>120500</v>
      </c>
      <c r="G45" s="55" t="n">
        <v>120500</v>
      </c>
      <c r="H45" s="55" t="n">
        <v>12700</v>
      </c>
      <c r="I45" s="55" t="n">
        <v>12700</v>
      </c>
      <c r="J45" s="55" t="n">
        <v>12700</v>
      </c>
    </row>
    <row r="46" s="8" customFormat="true" ht="12.75" hidden="false" customHeight="false" outlineLevel="0" collapsed="false">
      <c r="A46" s="50" t="s">
        <v>195</v>
      </c>
      <c r="B46" s="51" t="n">
        <v>200</v>
      </c>
      <c r="C46" s="52" t="s">
        <v>196</v>
      </c>
      <c r="D46" s="53" t="str">
        <f aca="false">IF(OR(LEFT(C46,5)="000 9",LEFT(C46,5)="000 7"),"X",C46)</f>
        <v>000 0113 0000000 000 000</v>
      </c>
      <c r="E46" s="54" t="n">
        <v>36600</v>
      </c>
      <c r="F46" s="55" t="n">
        <v>36600</v>
      </c>
      <c r="G46" s="55" t="n">
        <v>36600</v>
      </c>
      <c r="H46" s="55" t="n">
        <v>5000</v>
      </c>
      <c r="I46" s="55" t="n">
        <v>5000</v>
      </c>
      <c r="J46" s="55" t="n">
        <v>5000</v>
      </c>
    </row>
    <row r="47" s="8" customFormat="true" ht="12.75" hidden="false" customHeight="false" outlineLevel="0" collapsed="false">
      <c r="A47" s="50" t="s">
        <v>142</v>
      </c>
      <c r="B47" s="51" t="n">
        <v>200</v>
      </c>
      <c r="C47" s="52" t="s">
        <v>197</v>
      </c>
      <c r="D47" s="53" t="str">
        <f aca="false">IF(OR(LEFT(C47,5)="000 9",LEFT(C47,5)="000 7"),"X",C47)</f>
        <v>000 0113 0000000 000 200</v>
      </c>
      <c r="E47" s="54" t="n">
        <v>36600</v>
      </c>
      <c r="F47" s="55" t="n">
        <v>36600</v>
      </c>
      <c r="G47" s="55" t="n">
        <v>36600</v>
      </c>
      <c r="H47" s="55" t="n">
        <v>5000</v>
      </c>
      <c r="I47" s="55" t="n">
        <v>5000</v>
      </c>
      <c r="J47" s="55" t="n">
        <v>5000</v>
      </c>
    </row>
    <row r="48" s="8" customFormat="true" ht="12.75" hidden="false" customHeight="false" outlineLevel="0" collapsed="false">
      <c r="A48" s="50" t="s">
        <v>152</v>
      </c>
      <c r="B48" s="51" t="n">
        <v>200</v>
      </c>
      <c r="C48" s="52" t="s">
        <v>198</v>
      </c>
      <c r="D48" s="53" t="str">
        <f aca="false">IF(OR(LEFT(C48,5)="000 9",LEFT(C48,5)="000 7"),"X",C48)</f>
        <v>000 0113 0000000 000 220</v>
      </c>
      <c r="E48" s="54" t="n">
        <v>31600</v>
      </c>
      <c r="F48" s="55" t="n">
        <v>31600</v>
      </c>
      <c r="G48" s="55" t="n">
        <v>31600</v>
      </c>
      <c r="H48" s="55"/>
      <c r="I48" s="55"/>
      <c r="J48" s="55"/>
    </row>
    <row r="49" s="8" customFormat="true" ht="22.5" hidden="false" customHeight="false" outlineLevel="0" collapsed="false">
      <c r="A49" s="50" t="s">
        <v>158</v>
      </c>
      <c r="B49" s="51" t="n">
        <v>200</v>
      </c>
      <c r="C49" s="52" t="s">
        <v>199</v>
      </c>
      <c r="D49" s="53" t="str">
        <f aca="false">IF(OR(LEFT(C49,5)="000 9",LEFT(C49,5)="000 7"),"X",C49)</f>
        <v>000 0113 0000000 000 225</v>
      </c>
      <c r="E49" s="54" t="n">
        <v>3200</v>
      </c>
      <c r="F49" s="55" t="n">
        <v>3200</v>
      </c>
      <c r="G49" s="55" t="n">
        <v>3200</v>
      </c>
      <c r="H49" s="55"/>
      <c r="I49" s="55"/>
      <c r="J49" s="55"/>
    </row>
    <row r="50" s="8" customFormat="true" ht="12.75" hidden="false" customHeight="false" outlineLevel="0" collapsed="false">
      <c r="A50" s="50" t="s">
        <v>160</v>
      </c>
      <c r="B50" s="51" t="n">
        <v>200</v>
      </c>
      <c r="C50" s="52" t="s">
        <v>200</v>
      </c>
      <c r="D50" s="53" t="str">
        <f aca="false">IF(OR(LEFT(C50,5)="000 9",LEFT(C50,5)="000 7"),"X",C50)</f>
        <v>000 0113 0000000 000 226</v>
      </c>
      <c r="E50" s="54" t="n">
        <v>28400</v>
      </c>
      <c r="F50" s="55" t="n">
        <v>28400</v>
      </c>
      <c r="G50" s="55" t="n">
        <v>28400</v>
      </c>
      <c r="H50" s="55"/>
      <c r="I50" s="55"/>
      <c r="J50" s="55"/>
    </row>
    <row r="51" s="8" customFormat="true" ht="12.75" hidden="false" customHeight="false" outlineLevel="0" collapsed="false">
      <c r="A51" s="50" t="s">
        <v>162</v>
      </c>
      <c r="B51" s="51" t="n">
        <v>200</v>
      </c>
      <c r="C51" s="52" t="s">
        <v>201</v>
      </c>
      <c r="D51" s="53" t="str">
        <f aca="false">IF(OR(LEFT(C51,5)="000 9",LEFT(C51,5)="000 7"),"X",C51)</f>
        <v>000 0113 0000000 000 290</v>
      </c>
      <c r="E51" s="54" t="n">
        <v>5000</v>
      </c>
      <c r="F51" s="55" t="n">
        <v>5000</v>
      </c>
      <c r="G51" s="55" t="n">
        <v>5000</v>
      </c>
      <c r="H51" s="55" t="n">
        <v>5000</v>
      </c>
      <c r="I51" s="55" t="n">
        <v>5000</v>
      </c>
      <c r="J51" s="55" t="n">
        <v>5000</v>
      </c>
    </row>
    <row r="52" s="8" customFormat="true" ht="12.75" hidden="false" customHeight="false" outlineLevel="0" collapsed="false">
      <c r="A52" s="50" t="s">
        <v>202</v>
      </c>
      <c r="B52" s="51" t="n">
        <v>200</v>
      </c>
      <c r="C52" s="52" t="s">
        <v>203</v>
      </c>
      <c r="D52" s="53" t="str">
        <f aca="false">IF(OR(LEFT(C52,5)="000 9",LEFT(C52,5)="000 7"),"X",C52)</f>
        <v>000 0200 0000000 000 000</v>
      </c>
      <c r="E52" s="54" t="n">
        <v>59900</v>
      </c>
      <c r="F52" s="55" t="n">
        <v>59900</v>
      </c>
      <c r="G52" s="55" t="n">
        <v>59900</v>
      </c>
      <c r="H52" s="55" t="n">
        <v>7753.93</v>
      </c>
      <c r="I52" s="55" t="n">
        <v>7753.93</v>
      </c>
      <c r="J52" s="55" t="n">
        <v>7753.93</v>
      </c>
    </row>
    <row r="53" s="8" customFormat="true" ht="12.75" hidden="false" customHeight="false" outlineLevel="0" collapsed="false">
      <c r="A53" s="50" t="s">
        <v>142</v>
      </c>
      <c r="B53" s="51" t="n">
        <v>200</v>
      </c>
      <c r="C53" s="52" t="s">
        <v>204</v>
      </c>
      <c r="D53" s="53" t="str">
        <f aca="false">IF(OR(LEFT(C53,5)="000 9",LEFT(C53,5)="000 7"),"X",C53)</f>
        <v>000 0200 0000000 000 200</v>
      </c>
      <c r="E53" s="54" t="n">
        <v>59900</v>
      </c>
      <c r="F53" s="55" t="n">
        <v>59900</v>
      </c>
      <c r="G53" s="55" t="n">
        <v>59900</v>
      </c>
      <c r="H53" s="55" t="n">
        <v>7753.93</v>
      </c>
      <c r="I53" s="55" t="n">
        <v>7753.93</v>
      </c>
      <c r="J53" s="55" t="n">
        <v>7753.93</v>
      </c>
    </row>
    <row r="54" s="8" customFormat="true" ht="22.5" hidden="false" customHeight="false" outlineLevel="0" collapsed="false">
      <c r="A54" s="50" t="s">
        <v>144</v>
      </c>
      <c r="B54" s="51" t="n">
        <v>200</v>
      </c>
      <c r="C54" s="52" t="s">
        <v>205</v>
      </c>
      <c r="D54" s="53" t="str">
        <f aca="false">IF(OR(LEFT(C54,5)="000 9",LEFT(C54,5)="000 7"),"X",C54)</f>
        <v>000 0200 0000000 000 210</v>
      </c>
      <c r="E54" s="54" t="n">
        <v>59900</v>
      </c>
      <c r="F54" s="55" t="n">
        <v>59900</v>
      </c>
      <c r="G54" s="55" t="n">
        <v>59900</v>
      </c>
      <c r="H54" s="55" t="n">
        <v>7753.93</v>
      </c>
      <c r="I54" s="55" t="n">
        <v>7753.93</v>
      </c>
      <c r="J54" s="55" t="n">
        <v>7753.93</v>
      </c>
    </row>
    <row r="55" s="8" customFormat="true" ht="12.75" hidden="false" customHeight="false" outlineLevel="0" collapsed="false">
      <c r="A55" s="50" t="s">
        <v>146</v>
      </c>
      <c r="B55" s="51" t="n">
        <v>200</v>
      </c>
      <c r="C55" s="52" t="s">
        <v>206</v>
      </c>
      <c r="D55" s="53" t="str">
        <f aca="false">IF(OR(LEFT(C55,5)="000 9",LEFT(C55,5)="000 7"),"X",C55)</f>
        <v>000 0200 0000000 000 211</v>
      </c>
      <c r="E55" s="54" t="n">
        <v>48100</v>
      </c>
      <c r="F55" s="55" t="n">
        <v>48100</v>
      </c>
      <c r="G55" s="55" t="n">
        <v>48100</v>
      </c>
      <c r="H55" s="55" t="n">
        <v>5710.83</v>
      </c>
      <c r="I55" s="55" t="n">
        <v>5710.83</v>
      </c>
      <c r="J55" s="55" t="n">
        <v>5710.83</v>
      </c>
    </row>
    <row r="56" s="8" customFormat="true" ht="12.75" hidden="false" customHeight="false" outlineLevel="0" collapsed="false">
      <c r="A56" s="50" t="s">
        <v>150</v>
      </c>
      <c r="B56" s="51" t="n">
        <v>200</v>
      </c>
      <c r="C56" s="52" t="s">
        <v>207</v>
      </c>
      <c r="D56" s="53" t="str">
        <f aca="false">IF(OR(LEFT(C56,5)="000 9",LEFT(C56,5)="000 7"),"X",C56)</f>
        <v>000 0200 0000000 000 213</v>
      </c>
      <c r="E56" s="54" t="n">
        <v>11800</v>
      </c>
      <c r="F56" s="55" t="n">
        <v>11800</v>
      </c>
      <c r="G56" s="55" t="n">
        <v>11800</v>
      </c>
      <c r="H56" s="55" t="n">
        <v>2043.1</v>
      </c>
      <c r="I56" s="55" t="n">
        <v>2043.1</v>
      </c>
      <c r="J56" s="55" t="n">
        <v>2043.1</v>
      </c>
    </row>
    <row r="57" s="8" customFormat="true" ht="22.5" hidden="false" customHeight="false" outlineLevel="0" collapsed="false">
      <c r="A57" s="50" t="s">
        <v>208</v>
      </c>
      <c r="B57" s="51" t="n">
        <v>200</v>
      </c>
      <c r="C57" s="52" t="s">
        <v>209</v>
      </c>
      <c r="D57" s="53" t="str">
        <f aca="false">IF(OR(LEFT(C57,5)="000 9",LEFT(C57,5)="000 7"),"X",C57)</f>
        <v>000 0203 0000000 000 000</v>
      </c>
      <c r="E57" s="54" t="n">
        <v>59900</v>
      </c>
      <c r="F57" s="55" t="n">
        <v>59900</v>
      </c>
      <c r="G57" s="55" t="n">
        <v>59900</v>
      </c>
      <c r="H57" s="55" t="n">
        <v>7753.93</v>
      </c>
      <c r="I57" s="55" t="n">
        <v>7753.93</v>
      </c>
      <c r="J57" s="55" t="n">
        <v>7753.93</v>
      </c>
    </row>
    <row r="58" s="8" customFormat="true" ht="12.75" hidden="false" customHeight="false" outlineLevel="0" collapsed="false">
      <c r="A58" s="50" t="s">
        <v>142</v>
      </c>
      <c r="B58" s="51" t="n">
        <v>200</v>
      </c>
      <c r="C58" s="52" t="s">
        <v>210</v>
      </c>
      <c r="D58" s="53" t="str">
        <f aca="false">IF(OR(LEFT(C58,5)="000 9",LEFT(C58,5)="000 7"),"X",C58)</f>
        <v>000 0203 0000000 000 200</v>
      </c>
      <c r="E58" s="54" t="n">
        <v>59900</v>
      </c>
      <c r="F58" s="55" t="n">
        <v>59900</v>
      </c>
      <c r="G58" s="55" t="n">
        <v>59900</v>
      </c>
      <c r="H58" s="55" t="n">
        <v>7753.93</v>
      </c>
      <c r="I58" s="55" t="n">
        <v>7753.93</v>
      </c>
      <c r="J58" s="55" t="n">
        <v>7753.93</v>
      </c>
    </row>
    <row r="59" s="8" customFormat="true" ht="22.5" hidden="false" customHeight="false" outlineLevel="0" collapsed="false">
      <c r="A59" s="50" t="s">
        <v>144</v>
      </c>
      <c r="B59" s="51" t="n">
        <v>200</v>
      </c>
      <c r="C59" s="52" t="s">
        <v>211</v>
      </c>
      <c r="D59" s="53" t="str">
        <f aca="false">IF(OR(LEFT(C59,5)="000 9",LEFT(C59,5)="000 7"),"X",C59)</f>
        <v>000 0203 0000000 000 210</v>
      </c>
      <c r="E59" s="54" t="n">
        <v>59900</v>
      </c>
      <c r="F59" s="55" t="n">
        <v>59900</v>
      </c>
      <c r="G59" s="55" t="n">
        <v>59900</v>
      </c>
      <c r="H59" s="55" t="n">
        <v>7753.93</v>
      </c>
      <c r="I59" s="55" t="n">
        <v>7753.93</v>
      </c>
      <c r="J59" s="55" t="n">
        <v>7753.93</v>
      </c>
    </row>
    <row r="60" s="8" customFormat="true" ht="12.75" hidden="false" customHeight="false" outlineLevel="0" collapsed="false">
      <c r="A60" s="50" t="s">
        <v>146</v>
      </c>
      <c r="B60" s="51" t="n">
        <v>200</v>
      </c>
      <c r="C60" s="52" t="s">
        <v>212</v>
      </c>
      <c r="D60" s="53" t="str">
        <f aca="false">IF(OR(LEFT(C60,5)="000 9",LEFT(C60,5)="000 7"),"X",C60)</f>
        <v>000 0203 0000000 000 211</v>
      </c>
      <c r="E60" s="54" t="n">
        <v>48100</v>
      </c>
      <c r="F60" s="55" t="n">
        <v>48100</v>
      </c>
      <c r="G60" s="55" t="n">
        <v>48100</v>
      </c>
      <c r="H60" s="55" t="n">
        <v>5710.83</v>
      </c>
      <c r="I60" s="55" t="n">
        <v>5710.83</v>
      </c>
      <c r="J60" s="55" t="n">
        <v>5710.83</v>
      </c>
    </row>
    <row r="61" s="8" customFormat="true" ht="12.75" hidden="false" customHeight="false" outlineLevel="0" collapsed="false">
      <c r="A61" s="50" t="s">
        <v>150</v>
      </c>
      <c r="B61" s="51" t="n">
        <v>200</v>
      </c>
      <c r="C61" s="52" t="s">
        <v>213</v>
      </c>
      <c r="D61" s="53" t="str">
        <f aca="false">IF(OR(LEFT(C61,5)="000 9",LEFT(C61,5)="000 7"),"X",C61)</f>
        <v>000 0203 0000000 000 213</v>
      </c>
      <c r="E61" s="54" t="n">
        <v>11800</v>
      </c>
      <c r="F61" s="55" t="n">
        <v>11800</v>
      </c>
      <c r="G61" s="55" t="n">
        <v>11800</v>
      </c>
      <c r="H61" s="55" t="n">
        <v>2043.1</v>
      </c>
      <c r="I61" s="55" t="n">
        <v>2043.1</v>
      </c>
      <c r="J61" s="55" t="n">
        <v>2043.1</v>
      </c>
    </row>
    <row r="62" s="8" customFormat="true" ht="22.5" hidden="false" customHeight="false" outlineLevel="0" collapsed="false">
      <c r="A62" s="50" t="s">
        <v>214</v>
      </c>
      <c r="B62" s="51" t="n">
        <v>200</v>
      </c>
      <c r="C62" s="52" t="s">
        <v>215</v>
      </c>
      <c r="D62" s="53" t="str">
        <f aca="false">IF(OR(LEFT(C62,5)="000 9",LEFT(C62,5)="000 7"),"X",C62)</f>
        <v>000 0300 0000000 000 000</v>
      </c>
      <c r="E62" s="54" t="n">
        <v>25800</v>
      </c>
      <c r="F62" s="55" t="n">
        <v>25800</v>
      </c>
      <c r="G62" s="55" t="n">
        <v>25800</v>
      </c>
      <c r="H62" s="55" t="n">
        <v>1750</v>
      </c>
      <c r="I62" s="55" t="n">
        <v>1750</v>
      </c>
      <c r="J62" s="55" t="n">
        <v>1750</v>
      </c>
    </row>
    <row r="63" s="8" customFormat="true" ht="12.75" hidden="false" customHeight="false" outlineLevel="0" collapsed="false">
      <c r="A63" s="50" t="s">
        <v>142</v>
      </c>
      <c r="B63" s="51" t="n">
        <v>200</v>
      </c>
      <c r="C63" s="52" t="s">
        <v>216</v>
      </c>
      <c r="D63" s="53" t="str">
        <f aca="false">IF(OR(LEFT(C63,5)="000 9",LEFT(C63,5)="000 7"),"X",C63)</f>
        <v>000 0300 0000000 000 200</v>
      </c>
      <c r="E63" s="54" t="n">
        <v>25800</v>
      </c>
      <c r="F63" s="55" t="n">
        <v>25800</v>
      </c>
      <c r="G63" s="55" t="n">
        <v>25800</v>
      </c>
      <c r="H63" s="55" t="n">
        <v>1750</v>
      </c>
      <c r="I63" s="55" t="n">
        <v>1750</v>
      </c>
      <c r="J63" s="55" t="n">
        <v>1750</v>
      </c>
    </row>
    <row r="64" s="8" customFormat="true" ht="12.75" hidden="false" customHeight="false" outlineLevel="0" collapsed="false">
      <c r="A64" s="50" t="s">
        <v>152</v>
      </c>
      <c r="B64" s="51" t="n">
        <v>200</v>
      </c>
      <c r="C64" s="52" t="s">
        <v>217</v>
      </c>
      <c r="D64" s="53" t="str">
        <f aca="false">IF(OR(LEFT(C64,5)="000 9",LEFT(C64,5)="000 7"),"X",C64)</f>
        <v>000 0300 0000000 000 220</v>
      </c>
      <c r="E64" s="54" t="n">
        <v>25800</v>
      </c>
      <c r="F64" s="55" t="n">
        <v>25800</v>
      </c>
      <c r="G64" s="55" t="n">
        <v>25800</v>
      </c>
      <c r="H64" s="55" t="n">
        <v>1750</v>
      </c>
      <c r="I64" s="55" t="n">
        <v>1750</v>
      </c>
      <c r="J64" s="55" t="n">
        <v>1750</v>
      </c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2" t="s">
        <v>218</v>
      </c>
      <c r="D65" s="53" t="str">
        <f aca="false">IF(OR(LEFT(C65,5)="000 9",LEFT(C65,5)="000 7"),"X",C65)</f>
        <v>000 0300 0000000 000 226</v>
      </c>
      <c r="E65" s="54" t="n">
        <v>25800</v>
      </c>
      <c r="F65" s="55" t="n">
        <v>25800</v>
      </c>
      <c r="G65" s="55" t="n">
        <v>25800</v>
      </c>
      <c r="H65" s="55" t="n">
        <v>1750</v>
      </c>
      <c r="I65" s="55" t="n">
        <v>1750</v>
      </c>
      <c r="J65" s="55" t="n">
        <v>1750</v>
      </c>
    </row>
    <row r="66" s="8" customFormat="true" ht="45" hidden="false" customHeight="false" outlineLevel="0" collapsed="false">
      <c r="A66" s="50" t="s">
        <v>219</v>
      </c>
      <c r="B66" s="51" t="n">
        <v>200</v>
      </c>
      <c r="C66" s="52" t="s">
        <v>220</v>
      </c>
      <c r="D66" s="53" t="str">
        <f aca="false">IF(OR(LEFT(C66,5)="000 9",LEFT(C66,5)="000 7"),"X",C66)</f>
        <v>000 0309 0000000 000 000</v>
      </c>
      <c r="E66" s="54" t="n">
        <v>20800</v>
      </c>
      <c r="F66" s="55" t="n">
        <v>20800</v>
      </c>
      <c r="G66" s="55" t="n">
        <v>20800</v>
      </c>
      <c r="H66" s="55" t="n">
        <v>1750</v>
      </c>
      <c r="I66" s="55" t="n">
        <v>1750</v>
      </c>
      <c r="J66" s="55" t="n">
        <v>1750</v>
      </c>
    </row>
    <row r="67" s="8" customFormat="true" ht="12.75" hidden="false" customHeight="false" outlineLevel="0" collapsed="false">
      <c r="A67" s="50" t="s">
        <v>142</v>
      </c>
      <c r="B67" s="51" t="n">
        <v>200</v>
      </c>
      <c r="C67" s="52" t="s">
        <v>221</v>
      </c>
      <c r="D67" s="53" t="str">
        <f aca="false">IF(OR(LEFT(C67,5)="000 9",LEFT(C67,5)="000 7"),"X",C67)</f>
        <v>000 0309 0000000 000 200</v>
      </c>
      <c r="E67" s="54" t="n">
        <v>20800</v>
      </c>
      <c r="F67" s="55" t="n">
        <v>20800</v>
      </c>
      <c r="G67" s="55" t="n">
        <v>20800</v>
      </c>
      <c r="H67" s="55" t="n">
        <v>1750</v>
      </c>
      <c r="I67" s="55" t="n">
        <v>1750</v>
      </c>
      <c r="J67" s="55" t="n">
        <v>1750</v>
      </c>
    </row>
    <row r="68" s="8" customFormat="true" ht="12.75" hidden="false" customHeight="false" outlineLevel="0" collapsed="false">
      <c r="A68" s="50" t="s">
        <v>152</v>
      </c>
      <c r="B68" s="51" t="n">
        <v>200</v>
      </c>
      <c r="C68" s="52" t="s">
        <v>222</v>
      </c>
      <c r="D68" s="53" t="str">
        <f aca="false">IF(OR(LEFT(C68,5)="000 9",LEFT(C68,5)="000 7"),"X",C68)</f>
        <v>000 0309 0000000 000 220</v>
      </c>
      <c r="E68" s="54" t="n">
        <v>20800</v>
      </c>
      <c r="F68" s="55" t="n">
        <v>20800</v>
      </c>
      <c r="G68" s="55" t="n">
        <v>20800</v>
      </c>
      <c r="H68" s="55" t="n">
        <v>1750</v>
      </c>
      <c r="I68" s="55" t="n">
        <v>1750</v>
      </c>
      <c r="J68" s="55" t="n">
        <v>1750</v>
      </c>
    </row>
    <row r="69" s="8" customFormat="true" ht="12.75" hidden="false" customHeight="false" outlineLevel="0" collapsed="false">
      <c r="A69" s="50" t="s">
        <v>160</v>
      </c>
      <c r="B69" s="51" t="n">
        <v>200</v>
      </c>
      <c r="C69" s="52" t="s">
        <v>223</v>
      </c>
      <c r="D69" s="53" t="str">
        <f aca="false">IF(OR(LEFT(C69,5)="000 9",LEFT(C69,5)="000 7"),"X",C69)</f>
        <v>000 0309 0000000 000 226</v>
      </c>
      <c r="E69" s="54" t="n">
        <v>20800</v>
      </c>
      <c r="F69" s="55" t="n">
        <v>20800</v>
      </c>
      <c r="G69" s="55" t="n">
        <v>20800</v>
      </c>
      <c r="H69" s="55" t="n">
        <v>1750</v>
      </c>
      <c r="I69" s="55" t="n">
        <v>1750</v>
      </c>
      <c r="J69" s="55" t="n">
        <v>1750</v>
      </c>
    </row>
    <row r="70" s="8" customFormat="true" ht="12.75" hidden="false" customHeight="false" outlineLevel="0" collapsed="false">
      <c r="A70" s="50" t="s">
        <v>224</v>
      </c>
      <c r="B70" s="51" t="n">
        <v>200</v>
      </c>
      <c r="C70" s="52" t="s">
        <v>225</v>
      </c>
      <c r="D70" s="53" t="str">
        <f aca="false">IF(OR(LEFT(C70,5)="000 9",LEFT(C70,5)="000 7"),"X",C70)</f>
        <v>000 0310 0000000 000 000</v>
      </c>
      <c r="E70" s="54" t="n">
        <v>5000</v>
      </c>
      <c r="F70" s="55" t="n">
        <v>5000</v>
      </c>
      <c r="G70" s="55" t="n">
        <v>5000</v>
      </c>
      <c r="H70" s="55"/>
      <c r="I70" s="55"/>
      <c r="J70" s="55"/>
    </row>
    <row r="71" s="8" customFormat="true" ht="12.75" hidden="false" customHeight="false" outlineLevel="0" collapsed="false">
      <c r="A71" s="50" t="s">
        <v>142</v>
      </c>
      <c r="B71" s="51" t="n">
        <v>200</v>
      </c>
      <c r="C71" s="52" t="s">
        <v>226</v>
      </c>
      <c r="D71" s="53" t="str">
        <f aca="false">IF(OR(LEFT(C71,5)="000 9",LEFT(C71,5)="000 7"),"X",C71)</f>
        <v>000 0310 0000000 000 200</v>
      </c>
      <c r="E71" s="54" t="n">
        <v>5000</v>
      </c>
      <c r="F71" s="55" t="n">
        <v>5000</v>
      </c>
      <c r="G71" s="55" t="n">
        <v>5000</v>
      </c>
      <c r="H71" s="55"/>
      <c r="I71" s="55"/>
      <c r="J71" s="55"/>
    </row>
    <row r="72" s="8" customFormat="true" ht="12.75" hidden="false" customHeight="false" outlineLevel="0" collapsed="false">
      <c r="A72" s="50" t="s">
        <v>152</v>
      </c>
      <c r="B72" s="51" t="n">
        <v>200</v>
      </c>
      <c r="C72" s="52" t="s">
        <v>227</v>
      </c>
      <c r="D72" s="53" t="str">
        <f aca="false">IF(OR(LEFT(C72,5)="000 9",LEFT(C72,5)="000 7"),"X",C72)</f>
        <v>000 0310 0000000 000 220</v>
      </c>
      <c r="E72" s="54" t="n">
        <v>5000</v>
      </c>
      <c r="F72" s="55" t="n">
        <v>5000</v>
      </c>
      <c r="G72" s="55" t="n">
        <v>5000</v>
      </c>
      <c r="H72" s="55"/>
      <c r="I72" s="55"/>
      <c r="J72" s="55"/>
    </row>
    <row r="73" s="8" customFormat="true" ht="12.75" hidden="false" customHeight="false" outlineLevel="0" collapsed="false">
      <c r="A73" s="50" t="s">
        <v>160</v>
      </c>
      <c r="B73" s="51" t="n">
        <v>200</v>
      </c>
      <c r="C73" s="52" t="s">
        <v>228</v>
      </c>
      <c r="D73" s="53" t="str">
        <f aca="false">IF(OR(LEFT(C73,5)="000 9",LEFT(C73,5)="000 7"),"X",C73)</f>
        <v>000 0310 0000000 000 226</v>
      </c>
      <c r="E73" s="54" t="n">
        <v>5000</v>
      </c>
      <c r="F73" s="55" t="n">
        <v>5000</v>
      </c>
      <c r="G73" s="55" t="n">
        <v>5000</v>
      </c>
      <c r="H73" s="55"/>
      <c r="I73" s="55"/>
      <c r="J73" s="55"/>
    </row>
    <row r="74" s="8" customFormat="true" ht="12.75" hidden="false" customHeight="false" outlineLevel="0" collapsed="false">
      <c r="A74" s="50" t="s">
        <v>229</v>
      </c>
      <c r="B74" s="51" t="n">
        <v>200</v>
      </c>
      <c r="C74" s="52" t="s">
        <v>230</v>
      </c>
      <c r="D74" s="53" t="str">
        <f aca="false">IF(OR(LEFT(C74,5)="000 9",LEFT(C74,5)="000 7"),"X",C74)</f>
        <v>000 0400 0000000 000 000</v>
      </c>
      <c r="E74" s="54" t="n">
        <v>115900</v>
      </c>
      <c r="F74" s="55" t="n">
        <v>115900</v>
      </c>
      <c r="G74" s="55" t="n">
        <v>115900</v>
      </c>
      <c r="H74" s="55" t="n">
        <v>10504</v>
      </c>
      <c r="I74" s="55" t="n">
        <v>10504</v>
      </c>
      <c r="J74" s="55" t="n">
        <v>10504</v>
      </c>
    </row>
    <row r="75" s="8" customFormat="true" ht="12.75" hidden="false" customHeight="false" outlineLevel="0" collapsed="false">
      <c r="A75" s="50" t="s">
        <v>142</v>
      </c>
      <c r="B75" s="51" t="n">
        <v>200</v>
      </c>
      <c r="C75" s="52" t="s">
        <v>231</v>
      </c>
      <c r="D75" s="53" t="str">
        <f aca="false">IF(OR(LEFT(C75,5)="000 9",LEFT(C75,5)="000 7"),"X",C75)</f>
        <v>000 0400 0000000 000 200</v>
      </c>
      <c r="E75" s="54" t="n">
        <v>115900</v>
      </c>
      <c r="F75" s="55" t="n">
        <v>115900</v>
      </c>
      <c r="G75" s="55" t="n">
        <v>115900</v>
      </c>
      <c r="H75" s="55" t="n">
        <v>10504</v>
      </c>
      <c r="I75" s="55" t="n">
        <v>10504</v>
      </c>
      <c r="J75" s="55" t="n">
        <v>10504</v>
      </c>
    </row>
    <row r="76" s="8" customFormat="true" ht="12.75" hidden="false" customHeight="false" outlineLevel="0" collapsed="false">
      <c r="A76" s="50" t="s">
        <v>152</v>
      </c>
      <c r="B76" s="51" t="n">
        <v>200</v>
      </c>
      <c r="C76" s="52" t="s">
        <v>232</v>
      </c>
      <c r="D76" s="53" t="str">
        <f aca="false">IF(OR(LEFT(C76,5)="000 9",LEFT(C76,5)="000 7"),"X",C76)</f>
        <v>000 0400 0000000 000 220</v>
      </c>
      <c r="E76" s="54" t="n">
        <v>115900</v>
      </c>
      <c r="F76" s="55" t="n">
        <v>115900</v>
      </c>
      <c r="G76" s="55" t="n">
        <v>115900</v>
      </c>
      <c r="H76" s="55" t="n">
        <v>10504</v>
      </c>
      <c r="I76" s="55" t="n">
        <v>10504</v>
      </c>
      <c r="J76" s="55" t="n">
        <v>10504</v>
      </c>
    </row>
    <row r="77" s="8" customFormat="true" ht="22.5" hidden="false" customHeight="false" outlineLevel="0" collapsed="false">
      <c r="A77" s="50" t="s">
        <v>158</v>
      </c>
      <c r="B77" s="51" t="n">
        <v>200</v>
      </c>
      <c r="C77" s="52" t="s">
        <v>233</v>
      </c>
      <c r="D77" s="53" t="str">
        <f aca="false">IF(OR(LEFT(C77,5)="000 9",LEFT(C77,5)="000 7"),"X",C77)</f>
        <v>000 0400 0000000 000 225</v>
      </c>
      <c r="E77" s="54" t="n">
        <v>115900</v>
      </c>
      <c r="F77" s="55" t="n">
        <v>115900</v>
      </c>
      <c r="G77" s="55" t="n">
        <v>115900</v>
      </c>
      <c r="H77" s="55" t="n">
        <v>10504</v>
      </c>
      <c r="I77" s="55" t="n">
        <v>10504</v>
      </c>
      <c r="J77" s="55" t="n">
        <v>10504</v>
      </c>
    </row>
    <row r="78" s="8" customFormat="true" ht="12.75" hidden="false" customHeight="false" outlineLevel="0" collapsed="false">
      <c r="A78" s="50" t="s">
        <v>234</v>
      </c>
      <c r="B78" s="51" t="n">
        <v>200</v>
      </c>
      <c r="C78" s="52" t="s">
        <v>235</v>
      </c>
      <c r="D78" s="53" t="str">
        <f aca="false">IF(OR(LEFT(C78,5)="000 9",LEFT(C78,5)="000 7"),"X",C78)</f>
        <v>000 0409 0000000 000 000</v>
      </c>
      <c r="E78" s="54" t="n">
        <v>115900</v>
      </c>
      <c r="F78" s="55" t="n">
        <v>115900</v>
      </c>
      <c r="G78" s="55" t="n">
        <v>115900</v>
      </c>
      <c r="H78" s="55" t="n">
        <v>10504</v>
      </c>
      <c r="I78" s="55" t="n">
        <v>10504</v>
      </c>
      <c r="J78" s="55" t="n">
        <v>10504</v>
      </c>
    </row>
    <row r="79" s="8" customFormat="true" ht="12.75" hidden="false" customHeight="false" outlineLevel="0" collapsed="false">
      <c r="A79" s="50" t="s">
        <v>142</v>
      </c>
      <c r="B79" s="51" t="n">
        <v>200</v>
      </c>
      <c r="C79" s="52" t="s">
        <v>236</v>
      </c>
      <c r="D79" s="53" t="str">
        <f aca="false">IF(OR(LEFT(C79,5)="000 9",LEFT(C79,5)="000 7"),"X",C79)</f>
        <v>000 0409 0000000 000 200</v>
      </c>
      <c r="E79" s="54" t="n">
        <v>115900</v>
      </c>
      <c r="F79" s="55" t="n">
        <v>115900</v>
      </c>
      <c r="G79" s="55" t="n">
        <v>115900</v>
      </c>
      <c r="H79" s="55" t="n">
        <v>10504</v>
      </c>
      <c r="I79" s="55" t="n">
        <v>10504</v>
      </c>
      <c r="J79" s="55" t="n">
        <v>10504</v>
      </c>
    </row>
    <row r="80" s="8" customFormat="true" ht="12.75" hidden="false" customHeight="false" outlineLevel="0" collapsed="false">
      <c r="A80" s="50" t="s">
        <v>152</v>
      </c>
      <c r="B80" s="51" t="n">
        <v>200</v>
      </c>
      <c r="C80" s="52" t="s">
        <v>237</v>
      </c>
      <c r="D80" s="53" t="str">
        <f aca="false">IF(OR(LEFT(C80,5)="000 9",LEFT(C80,5)="000 7"),"X",C80)</f>
        <v>000 0409 0000000 000 220</v>
      </c>
      <c r="E80" s="54" t="n">
        <v>115900</v>
      </c>
      <c r="F80" s="55" t="n">
        <v>115900</v>
      </c>
      <c r="G80" s="55" t="n">
        <v>115900</v>
      </c>
      <c r="H80" s="55" t="n">
        <v>10504</v>
      </c>
      <c r="I80" s="55" t="n">
        <v>10504</v>
      </c>
      <c r="J80" s="55" t="n">
        <v>10504</v>
      </c>
    </row>
    <row r="81" s="8" customFormat="true" ht="22.5" hidden="false" customHeight="false" outlineLevel="0" collapsed="false">
      <c r="A81" s="50" t="s">
        <v>158</v>
      </c>
      <c r="B81" s="51" t="n">
        <v>200</v>
      </c>
      <c r="C81" s="52" t="s">
        <v>238</v>
      </c>
      <c r="D81" s="53" t="str">
        <f aca="false">IF(OR(LEFT(C81,5)="000 9",LEFT(C81,5)="000 7"),"X",C81)</f>
        <v>000 0409 0000000 000 225</v>
      </c>
      <c r="E81" s="54" t="n">
        <v>115900</v>
      </c>
      <c r="F81" s="55" t="n">
        <v>115900</v>
      </c>
      <c r="G81" s="55" t="n">
        <v>115900</v>
      </c>
      <c r="H81" s="55" t="n">
        <v>10504</v>
      </c>
      <c r="I81" s="55" t="n">
        <v>10504</v>
      </c>
      <c r="J81" s="55" t="n">
        <v>10504</v>
      </c>
    </row>
    <row r="82" s="8" customFormat="true" ht="12.75" hidden="false" customHeight="false" outlineLevel="0" collapsed="false">
      <c r="A82" s="50" t="s">
        <v>239</v>
      </c>
      <c r="B82" s="51" t="n">
        <v>200</v>
      </c>
      <c r="C82" s="52" t="s">
        <v>240</v>
      </c>
      <c r="D82" s="53" t="str">
        <f aca="false">IF(OR(LEFT(C82,5)="000 9",LEFT(C82,5)="000 7"),"X",C82)</f>
        <v>000 0500 0000000 000 000</v>
      </c>
      <c r="E82" s="54" t="n">
        <v>183400</v>
      </c>
      <c r="F82" s="55" t="n">
        <v>183400</v>
      </c>
      <c r="G82" s="55" t="n">
        <v>183400</v>
      </c>
      <c r="H82" s="55" t="n">
        <v>39960.82</v>
      </c>
      <c r="I82" s="55" t="n">
        <v>39960.82</v>
      </c>
      <c r="J82" s="55" t="n">
        <v>39960.82</v>
      </c>
    </row>
    <row r="83" s="8" customFormat="true" ht="12.75" hidden="false" customHeight="false" outlineLevel="0" collapsed="false">
      <c r="A83" s="50" t="s">
        <v>142</v>
      </c>
      <c r="B83" s="51" t="n">
        <v>200</v>
      </c>
      <c r="C83" s="52" t="s">
        <v>241</v>
      </c>
      <c r="D83" s="53" t="str">
        <f aca="false">IF(OR(LEFT(C83,5)="000 9",LEFT(C83,5)="000 7"),"X",C83)</f>
        <v>000 0500 0000000 000 200</v>
      </c>
      <c r="E83" s="54" t="n">
        <v>179700</v>
      </c>
      <c r="F83" s="55" t="n">
        <v>179700</v>
      </c>
      <c r="G83" s="55" t="n">
        <v>179700</v>
      </c>
      <c r="H83" s="55" t="n">
        <v>36320.32</v>
      </c>
      <c r="I83" s="55" t="n">
        <v>36320.32</v>
      </c>
      <c r="J83" s="55" t="n">
        <v>36320.32</v>
      </c>
    </row>
    <row r="84" s="8" customFormat="true" ht="12.75" hidden="false" customHeight="false" outlineLevel="0" collapsed="false">
      <c r="A84" s="50" t="s">
        <v>152</v>
      </c>
      <c r="B84" s="51" t="n">
        <v>200</v>
      </c>
      <c r="C84" s="52" t="s">
        <v>242</v>
      </c>
      <c r="D84" s="53" t="str">
        <f aca="false">IF(OR(LEFT(C84,5)="000 9",LEFT(C84,5)="000 7"),"X",C84)</f>
        <v>000 0500 0000000 000 220</v>
      </c>
      <c r="E84" s="54" t="n">
        <v>138400</v>
      </c>
      <c r="F84" s="55" t="n">
        <v>138400</v>
      </c>
      <c r="G84" s="55" t="n">
        <v>138400</v>
      </c>
      <c r="H84" s="55" t="n">
        <v>29520.32</v>
      </c>
      <c r="I84" s="55" t="n">
        <v>29520.32</v>
      </c>
      <c r="J84" s="55" t="n">
        <v>29520.32</v>
      </c>
    </row>
    <row r="85" s="8" customFormat="true" ht="12.75" hidden="false" customHeight="false" outlineLevel="0" collapsed="false">
      <c r="A85" s="50" t="s">
        <v>156</v>
      </c>
      <c r="B85" s="51" t="n">
        <v>200</v>
      </c>
      <c r="C85" s="52" t="s">
        <v>243</v>
      </c>
      <c r="D85" s="53" t="str">
        <f aca="false">IF(OR(LEFT(C85,5)="000 9",LEFT(C85,5)="000 7"),"X",C85)</f>
        <v>000 0500 0000000 000 223</v>
      </c>
      <c r="E85" s="54" t="n">
        <v>138400</v>
      </c>
      <c r="F85" s="55" t="n">
        <v>138400</v>
      </c>
      <c r="G85" s="55" t="n">
        <v>138400</v>
      </c>
      <c r="H85" s="55" t="n">
        <v>29520.32</v>
      </c>
      <c r="I85" s="55" t="n">
        <v>29520.32</v>
      </c>
      <c r="J85" s="55" t="n">
        <v>29520.32</v>
      </c>
    </row>
    <row r="86" s="8" customFormat="true" ht="12.75" hidden="false" customHeight="false" outlineLevel="0" collapsed="false">
      <c r="A86" s="50" t="s">
        <v>244</v>
      </c>
      <c r="B86" s="51" t="n">
        <v>200</v>
      </c>
      <c r="C86" s="52" t="s">
        <v>245</v>
      </c>
      <c r="D86" s="53" t="str">
        <f aca="false">IF(OR(LEFT(C86,5)="000 9",LEFT(C86,5)="000 7"),"X",C86)</f>
        <v>000 0500 0000000 000 250</v>
      </c>
      <c r="E86" s="54" t="n">
        <v>41300</v>
      </c>
      <c r="F86" s="55" t="n">
        <v>41300</v>
      </c>
      <c r="G86" s="55" t="n">
        <v>41300</v>
      </c>
      <c r="H86" s="55" t="n">
        <v>6800</v>
      </c>
      <c r="I86" s="55" t="n">
        <v>6800</v>
      </c>
      <c r="J86" s="55" t="n">
        <v>6800</v>
      </c>
    </row>
    <row r="87" s="8" customFormat="true" ht="33.75" hidden="false" customHeight="false" outlineLevel="0" collapsed="false">
      <c r="A87" s="50" t="s">
        <v>246</v>
      </c>
      <c r="B87" s="51" t="n">
        <v>200</v>
      </c>
      <c r="C87" s="52" t="s">
        <v>247</v>
      </c>
      <c r="D87" s="53" t="str">
        <f aca="false">IF(OR(LEFT(C87,5)="000 9",LEFT(C87,5)="000 7"),"X",C87)</f>
        <v>000 0500 0000000 000 251</v>
      </c>
      <c r="E87" s="54" t="n">
        <v>41300</v>
      </c>
      <c r="F87" s="55" t="n">
        <v>41300</v>
      </c>
      <c r="G87" s="55" t="n">
        <v>41300</v>
      </c>
      <c r="H87" s="55" t="n">
        <v>6800</v>
      </c>
      <c r="I87" s="55" t="n">
        <v>6800</v>
      </c>
      <c r="J87" s="55" t="n">
        <v>6800</v>
      </c>
    </row>
    <row r="88" s="8" customFormat="true" ht="12.75" hidden="false" customHeight="false" outlineLevel="0" collapsed="false">
      <c r="A88" s="50" t="s">
        <v>164</v>
      </c>
      <c r="B88" s="51" t="n">
        <v>200</v>
      </c>
      <c r="C88" s="52" t="s">
        <v>248</v>
      </c>
      <c r="D88" s="53" t="str">
        <f aca="false">IF(OR(LEFT(C88,5)="000 9",LEFT(C88,5)="000 7"),"X",C88)</f>
        <v>000 0500 0000000 000 300</v>
      </c>
      <c r="E88" s="54" t="n">
        <v>3700</v>
      </c>
      <c r="F88" s="55" t="n">
        <v>3700</v>
      </c>
      <c r="G88" s="55" t="n">
        <v>3700</v>
      </c>
      <c r="H88" s="55" t="n">
        <v>3640.5</v>
      </c>
      <c r="I88" s="55" t="n">
        <v>3640.5</v>
      </c>
      <c r="J88" s="55" t="n">
        <v>3640.5</v>
      </c>
    </row>
    <row r="89" s="8" customFormat="true" ht="22.5" hidden="false" customHeight="false" outlineLevel="0" collapsed="false">
      <c r="A89" s="50" t="s">
        <v>166</v>
      </c>
      <c r="B89" s="51" t="n">
        <v>200</v>
      </c>
      <c r="C89" s="52" t="s">
        <v>249</v>
      </c>
      <c r="D89" s="53" t="str">
        <f aca="false">IF(OR(LEFT(C89,5)="000 9",LEFT(C89,5)="000 7"),"X",C89)</f>
        <v>000 0500 0000000 000 340</v>
      </c>
      <c r="E89" s="54" t="n">
        <v>3700</v>
      </c>
      <c r="F89" s="55" t="n">
        <v>3700</v>
      </c>
      <c r="G89" s="55" t="n">
        <v>3700</v>
      </c>
      <c r="H89" s="55" t="n">
        <v>3640.5</v>
      </c>
      <c r="I89" s="55" t="n">
        <v>3640.5</v>
      </c>
      <c r="J89" s="55" t="n">
        <v>3640.5</v>
      </c>
    </row>
    <row r="90" s="8" customFormat="true" ht="12.75" hidden="false" customHeight="false" outlineLevel="0" collapsed="false">
      <c r="A90" s="50" t="s">
        <v>250</v>
      </c>
      <c r="B90" s="51" t="n">
        <v>200</v>
      </c>
      <c r="C90" s="52" t="s">
        <v>251</v>
      </c>
      <c r="D90" s="53" t="str">
        <f aca="false">IF(OR(LEFT(C90,5)="000 9",LEFT(C90,5)="000 7"),"X",C90)</f>
        <v>000 0503 0000000 000 000</v>
      </c>
      <c r="E90" s="54" t="n">
        <v>142100</v>
      </c>
      <c r="F90" s="55" t="n">
        <v>142100</v>
      </c>
      <c r="G90" s="55" t="n">
        <v>142100</v>
      </c>
      <c r="H90" s="55" t="n">
        <v>33160.82</v>
      </c>
      <c r="I90" s="55" t="n">
        <v>33160.82</v>
      </c>
      <c r="J90" s="55" t="n">
        <v>33160.82</v>
      </c>
    </row>
    <row r="91" s="8" customFormat="true" ht="12.75" hidden="false" customHeight="false" outlineLevel="0" collapsed="false">
      <c r="A91" s="50" t="s">
        <v>142</v>
      </c>
      <c r="B91" s="51" t="n">
        <v>200</v>
      </c>
      <c r="C91" s="52" t="s">
        <v>252</v>
      </c>
      <c r="D91" s="53" t="str">
        <f aca="false">IF(OR(LEFT(C91,5)="000 9",LEFT(C91,5)="000 7"),"X",C91)</f>
        <v>000 0503 0000000 000 200</v>
      </c>
      <c r="E91" s="54" t="n">
        <v>138400</v>
      </c>
      <c r="F91" s="55" t="n">
        <v>138400</v>
      </c>
      <c r="G91" s="55" t="n">
        <v>138400</v>
      </c>
      <c r="H91" s="55" t="n">
        <v>29520.32</v>
      </c>
      <c r="I91" s="55" t="n">
        <v>29520.32</v>
      </c>
      <c r="J91" s="55" t="n">
        <v>29520.32</v>
      </c>
    </row>
    <row r="92" s="8" customFormat="true" ht="12.75" hidden="false" customHeight="false" outlineLevel="0" collapsed="false">
      <c r="A92" s="50" t="s">
        <v>152</v>
      </c>
      <c r="B92" s="51" t="n">
        <v>200</v>
      </c>
      <c r="C92" s="52" t="s">
        <v>253</v>
      </c>
      <c r="D92" s="53" t="str">
        <f aca="false">IF(OR(LEFT(C92,5)="000 9",LEFT(C92,5)="000 7"),"X",C92)</f>
        <v>000 0503 0000000 000 220</v>
      </c>
      <c r="E92" s="54" t="n">
        <v>138400</v>
      </c>
      <c r="F92" s="55" t="n">
        <v>138400</v>
      </c>
      <c r="G92" s="55" t="n">
        <v>138400</v>
      </c>
      <c r="H92" s="55" t="n">
        <v>29520.32</v>
      </c>
      <c r="I92" s="55" t="n">
        <v>29520.32</v>
      </c>
      <c r="J92" s="55" t="n">
        <v>29520.32</v>
      </c>
    </row>
    <row r="93" s="8" customFormat="true" ht="12.75" hidden="false" customHeight="false" outlineLevel="0" collapsed="false">
      <c r="A93" s="50" t="s">
        <v>156</v>
      </c>
      <c r="B93" s="51" t="n">
        <v>200</v>
      </c>
      <c r="C93" s="52" t="s">
        <v>254</v>
      </c>
      <c r="D93" s="53" t="str">
        <f aca="false">IF(OR(LEFT(C93,5)="000 9",LEFT(C93,5)="000 7"),"X",C93)</f>
        <v>000 0503 0000000 000 223</v>
      </c>
      <c r="E93" s="54" t="n">
        <v>138400</v>
      </c>
      <c r="F93" s="55" t="n">
        <v>138400</v>
      </c>
      <c r="G93" s="55" t="n">
        <v>138400</v>
      </c>
      <c r="H93" s="55" t="n">
        <v>29520.32</v>
      </c>
      <c r="I93" s="55" t="n">
        <v>29520.32</v>
      </c>
      <c r="J93" s="55" t="n">
        <v>29520.32</v>
      </c>
    </row>
    <row r="94" s="8" customFormat="true" ht="12.75" hidden="false" customHeight="false" outlineLevel="0" collapsed="false">
      <c r="A94" s="50" t="s">
        <v>164</v>
      </c>
      <c r="B94" s="51" t="n">
        <v>200</v>
      </c>
      <c r="C94" s="52" t="s">
        <v>255</v>
      </c>
      <c r="D94" s="53" t="str">
        <f aca="false">IF(OR(LEFT(C94,5)="000 9",LEFT(C94,5)="000 7"),"X",C94)</f>
        <v>000 0503 0000000 000 300</v>
      </c>
      <c r="E94" s="54" t="n">
        <v>3700</v>
      </c>
      <c r="F94" s="55" t="n">
        <v>3700</v>
      </c>
      <c r="G94" s="55" t="n">
        <v>3700</v>
      </c>
      <c r="H94" s="55" t="n">
        <v>3640.5</v>
      </c>
      <c r="I94" s="55" t="n">
        <v>3640.5</v>
      </c>
      <c r="J94" s="55" t="n">
        <v>3640.5</v>
      </c>
    </row>
    <row r="95" s="8" customFormat="true" ht="22.5" hidden="false" customHeight="false" outlineLevel="0" collapsed="false">
      <c r="A95" s="50" t="s">
        <v>166</v>
      </c>
      <c r="B95" s="51" t="n">
        <v>200</v>
      </c>
      <c r="C95" s="52" t="s">
        <v>256</v>
      </c>
      <c r="D95" s="53" t="str">
        <f aca="false">IF(OR(LEFT(C95,5)="000 9",LEFT(C95,5)="000 7"),"X",C95)</f>
        <v>000 0503 0000000 000 340</v>
      </c>
      <c r="E95" s="54" t="n">
        <v>3700</v>
      </c>
      <c r="F95" s="55" t="n">
        <v>3700</v>
      </c>
      <c r="G95" s="55" t="n">
        <v>3700</v>
      </c>
      <c r="H95" s="55" t="n">
        <v>3640.5</v>
      </c>
      <c r="I95" s="55" t="n">
        <v>3640.5</v>
      </c>
      <c r="J95" s="55" t="n">
        <v>3640.5</v>
      </c>
    </row>
    <row r="96" s="8" customFormat="true" ht="22.5" hidden="false" customHeight="false" outlineLevel="0" collapsed="false">
      <c r="A96" s="50" t="s">
        <v>257</v>
      </c>
      <c r="B96" s="51" t="n">
        <v>200</v>
      </c>
      <c r="C96" s="52" t="s">
        <v>258</v>
      </c>
      <c r="D96" s="53" t="str">
        <f aca="false">IF(OR(LEFT(C96,5)="000 9",LEFT(C96,5)="000 7"),"X",C96)</f>
        <v>000 0505 0000000 000 000</v>
      </c>
      <c r="E96" s="54" t="n">
        <v>41300</v>
      </c>
      <c r="F96" s="55" t="n">
        <v>41300</v>
      </c>
      <c r="G96" s="55" t="n">
        <v>41300</v>
      </c>
      <c r="H96" s="55" t="n">
        <v>6800</v>
      </c>
      <c r="I96" s="55" t="n">
        <v>6800</v>
      </c>
      <c r="J96" s="55" t="n">
        <v>6800</v>
      </c>
    </row>
    <row r="97" s="8" customFormat="true" ht="12.75" hidden="false" customHeight="false" outlineLevel="0" collapsed="false">
      <c r="A97" s="50" t="s">
        <v>142</v>
      </c>
      <c r="B97" s="51" t="n">
        <v>200</v>
      </c>
      <c r="C97" s="52" t="s">
        <v>259</v>
      </c>
      <c r="D97" s="53" t="str">
        <f aca="false">IF(OR(LEFT(C97,5)="000 9",LEFT(C97,5)="000 7"),"X",C97)</f>
        <v>000 0505 0000000 000 200</v>
      </c>
      <c r="E97" s="54" t="n">
        <v>41300</v>
      </c>
      <c r="F97" s="55" t="n">
        <v>41300</v>
      </c>
      <c r="G97" s="55" t="n">
        <v>41300</v>
      </c>
      <c r="H97" s="55" t="n">
        <v>6800</v>
      </c>
      <c r="I97" s="55" t="n">
        <v>6800</v>
      </c>
      <c r="J97" s="55" t="n">
        <v>6800</v>
      </c>
    </row>
    <row r="98" s="8" customFormat="true" ht="12.75" hidden="false" customHeight="false" outlineLevel="0" collapsed="false">
      <c r="A98" s="50" t="s">
        <v>244</v>
      </c>
      <c r="B98" s="51" t="n">
        <v>200</v>
      </c>
      <c r="C98" s="52" t="s">
        <v>260</v>
      </c>
      <c r="D98" s="53" t="str">
        <f aca="false">IF(OR(LEFT(C98,5)="000 9",LEFT(C98,5)="000 7"),"X",C98)</f>
        <v>000 0505 0000000 000 250</v>
      </c>
      <c r="E98" s="54" t="n">
        <v>41300</v>
      </c>
      <c r="F98" s="55" t="n">
        <v>41300</v>
      </c>
      <c r="G98" s="55" t="n">
        <v>41300</v>
      </c>
      <c r="H98" s="55" t="n">
        <v>6800</v>
      </c>
      <c r="I98" s="55" t="n">
        <v>6800</v>
      </c>
      <c r="J98" s="55" t="n">
        <v>6800</v>
      </c>
    </row>
    <row r="99" s="8" customFormat="true" ht="33.75" hidden="false" customHeight="false" outlineLevel="0" collapsed="false">
      <c r="A99" s="50" t="s">
        <v>246</v>
      </c>
      <c r="B99" s="51" t="n">
        <v>200</v>
      </c>
      <c r="C99" s="52" t="s">
        <v>261</v>
      </c>
      <c r="D99" s="53" t="str">
        <f aca="false">IF(OR(LEFT(C99,5)="000 9",LEFT(C99,5)="000 7"),"X",C99)</f>
        <v>000 0505 0000000 000 251</v>
      </c>
      <c r="E99" s="54" t="n">
        <v>41300</v>
      </c>
      <c r="F99" s="55" t="n">
        <v>41300</v>
      </c>
      <c r="G99" s="55" t="n">
        <v>41300</v>
      </c>
      <c r="H99" s="55" t="n">
        <v>6800</v>
      </c>
      <c r="I99" s="55" t="n">
        <v>6800</v>
      </c>
      <c r="J99" s="55" t="n">
        <v>6800</v>
      </c>
    </row>
    <row r="100" s="8" customFormat="true" ht="12.75" hidden="false" customHeight="false" outlineLevel="0" collapsed="false">
      <c r="A100" s="50" t="s">
        <v>262</v>
      </c>
      <c r="B100" s="51" t="n">
        <v>200</v>
      </c>
      <c r="C100" s="52" t="s">
        <v>263</v>
      </c>
      <c r="D100" s="53" t="str">
        <f aca="false">IF(OR(LEFT(C100,5)="000 9",LEFT(C100,5)="000 7"),"X",C100)</f>
        <v>000 0800 0000000 000 000</v>
      </c>
      <c r="E100" s="54" t="n">
        <v>1076800</v>
      </c>
      <c r="F100" s="55" t="n">
        <v>1076800</v>
      </c>
      <c r="G100" s="55" t="n">
        <v>1076800</v>
      </c>
      <c r="H100" s="55" t="n">
        <v>175700</v>
      </c>
      <c r="I100" s="55" t="n">
        <v>175700</v>
      </c>
      <c r="J100" s="55" t="n">
        <v>175700</v>
      </c>
    </row>
    <row r="101" s="8" customFormat="true" ht="12.75" hidden="false" customHeight="false" outlineLevel="0" collapsed="false">
      <c r="A101" s="50" t="s">
        <v>142</v>
      </c>
      <c r="B101" s="51" t="n">
        <v>200</v>
      </c>
      <c r="C101" s="52" t="s">
        <v>264</v>
      </c>
      <c r="D101" s="53" t="str">
        <f aca="false">IF(OR(LEFT(C101,5)="000 9",LEFT(C101,5)="000 7"),"X",C101)</f>
        <v>000 0800 0000000 000 200</v>
      </c>
      <c r="E101" s="54" t="n">
        <v>1076800</v>
      </c>
      <c r="F101" s="55" t="n">
        <v>1076800</v>
      </c>
      <c r="G101" s="55" t="n">
        <v>1076800</v>
      </c>
      <c r="H101" s="55" t="n">
        <v>175700</v>
      </c>
      <c r="I101" s="55" t="n">
        <v>175700</v>
      </c>
      <c r="J101" s="55" t="n">
        <v>175700</v>
      </c>
    </row>
    <row r="102" s="8" customFormat="true" ht="22.5" hidden="false" customHeight="false" outlineLevel="0" collapsed="false">
      <c r="A102" s="50" t="s">
        <v>265</v>
      </c>
      <c r="B102" s="51" t="n">
        <v>200</v>
      </c>
      <c r="C102" s="52" t="s">
        <v>266</v>
      </c>
      <c r="D102" s="53" t="str">
        <f aca="false">IF(OR(LEFT(C102,5)="000 9",LEFT(C102,5)="000 7"),"X",C102)</f>
        <v>000 0800 0000000 000 240</v>
      </c>
      <c r="E102" s="54" t="n">
        <v>1076800</v>
      </c>
      <c r="F102" s="55" t="n">
        <v>1076800</v>
      </c>
      <c r="G102" s="55" t="n">
        <v>1076800</v>
      </c>
      <c r="H102" s="55" t="n">
        <v>175700</v>
      </c>
      <c r="I102" s="55" t="n">
        <v>175700</v>
      </c>
      <c r="J102" s="55" t="n">
        <v>175700</v>
      </c>
    </row>
    <row r="103" s="8" customFormat="true" ht="33.75" hidden="false" customHeight="false" outlineLevel="0" collapsed="false">
      <c r="A103" s="50" t="s">
        <v>267</v>
      </c>
      <c r="B103" s="51" t="n">
        <v>200</v>
      </c>
      <c r="C103" s="52" t="s">
        <v>268</v>
      </c>
      <c r="D103" s="53" t="str">
        <f aca="false">IF(OR(LEFT(C103,5)="000 9",LEFT(C103,5)="000 7"),"X",C103)</f>
        <v>000 0800 0000000 000 241</v>
      </c>
      <c r="E103" s="54" t="n">
        <v>1076800</v>
      </c>
      <c r="F103" s="55" t="n">
        <v>1076800</v>
      </c>
      <c r="G103" s="55" t="n">
        <v>1076800</v>
      </c>
      <c r="H103" s="55" t="n">
        <v>175700</v>
      </c>
      <c r="I103" s="55" t="n">
        <v>175700</v>
      </c>
      <c r="J103" s="55" t="n">
        <v>175700</v>
      </c>
    </row>
    <row r="104" s="8" customFormat="true" ht="12.75" hidden="false" customHeight="false" outlineLevel="0" collapsed="false">
      <c r="A104" s="50" t="s">
        <v>269</v>
      </c>
      <c r="B104" s="51" t="n">
        <v>200</v>
      </c>
      <c r="C104" s="52" t="s">
        <v>270</v>
      </c>
      <c r="D104" s="53" t="str">
        <f aca="false">IF(OR(LEFT(C104,5)="000 9",LEFT(C104,5)="000 7"),"X",C104)</f>
        <v>000 0801 0000000 000 000</v>
      </c>
      <c r="E104" s="54" t="n">
        <v>1076800</v>
      </c>
      <c r="F104" s="55" t="n">
        <v>1076800</v>
      </c>
      <c r="G104" s="55" t="n">
        <v>1076800</v>
      </c>
      <c r="H104" s="55" t="n">
        <v>175700</v>
      </c>
      <c r="I104" s="55" t="n">
        <v>175700</v>
      </c>
      <c r="J104" s="55" t="n">
        <v>175700</v>
      </c>
    </row>
    <row r="105" s="8" customFormat="true" ht="12.75" hidden="false" customHeight="false" outlineLevel="0" collapsed="false">
      <c r="A105" s="50" t="s">
        <v>142</v>
      </c>
      <c r="B105" s="51" t="n">
        <v>200</v>
      </c>
      <c r="C105" s="52" t="s">
        <v>271</v>
      </c>
      <c r="D105" s="53" t="str">
        <f aca="false">IF(OR(LEFT(C105,5)="000 9",LEFT(C105,5)="000 7"),"X",C105)</f>
        <v>000 0801 0000000 000 200</v>
      </c>
      <c r="E105" s="54" t="n">
        <v>1076800</v>
      </c>
      <c r="F105" s="55" t="n">
        <v>1076800</v>
      </c>
      <c r="G105" s="55" t="n">
        <v>1076800</v>
      </c>
      <c r="H105" s="55" t="n">
        <v>175700</v>
      </c>
      <c r="I105" s="55" t="n">
        <v>175700</v>
      </c>
      <c r="J105" s="55" t="n">
        <v>175700</v>
      </c>
    </row>
    <row r="106" s="8" customFormat="true" ht="22.5" hidden="false" customHeight="false" outlineLevel="0" collapsed="false">
      <c r="A106" s="50" t="s">
        <v>265</v>
      </c>
      <c r="B106" s="51" t="n">
        <v>200</v>
      </c>
      <c r="C106" s="52" t="s">
        <v>272</v>
      </c>
      <c r="D106" s="53" t="str">
        <f aca="false">IF(OR(LEFT(C106,5)="000 9",LEFT(C106,5)="000 7"),"X",C106)</f>
        <v>000 0801 0000000 000 240</v>
      </c>
      <c r="E106" s="54" t="n">
        <v>1076800</v>
      </c>
      <c r="F106" s="55" t="n">
        <v>1076800</v>
      </c>
      <c r="G106" s="55" t="n">
        <v>1076800</v>
      </c>
      <c r="H106" s="55" t="n">
        <v>175700</v>
      </c>
      <c r="I106" s="55" t="n">
        <v>175700</v>
      </c>
      <c r="J106" s="55" t="n">
        <v>175700</v>
      </c>
    </row>
    <row r="107" s="8" customFormat="true" ht="33.75" hidden="false" customHeight="false" outlineLevel="0" collapsed="false">
      <c r="A107" s="50" t="s">
        <v>267</v>
      </c>
      <c r="B107" s="51" t="n">
        <v>200</v>
      </c>
      <c r="C107" s="52" t="s">
        <v>273</v>
      </c>
      <c r="D107" s="53" t="str">
        <f aca="false">IF(OR(LEFT(C107,5)="000 9",LEFT(C107,5)="000 7"),"X",C107)</f>
        <v>000 0801 0000000 000 241</v>
      </c>
      <c r="E107" s="54" t="n">
        <v>1076800</v>
      </c>
      <c r="F107" s="55" t="n">
        <v>1076800</v>
      </c>
      <c r="G107" s="55" t="n">
        <v>1076800</v>
      </c>
      <c r="H107" s="55" t="n">
        <v>175700</v>
      </c>
      <c r="I107" s="55" t="n">
        <v>175700</v>
      </c>
      <c r="J107" s="55" t="n">
        <v>175700</v>
      </c>
    </row>
    <row r="108" s="8" customFormat="true" ht="12.75" hidden="false" customHeight="false" outlineLevel="0" collapsed="false">
      <c r="A108" s="50" t="s">
        <v>274</v>
      </c>
      <c r="B108" s="51" t="n">
        <v>200</v>
      </c>
      <c r="C108" s="52" t="s">
        <v>275</v>
      </c>
      <c r="D108" s="53" t="str">
        <f aca="false">IF(OR(LEFT(C108,5)="000 9",LEFT(C108,5)="000 7"),"X",C108)</f>
        <v>000 1000 0000000 000 000</v>
      </c>
      <c r="E108" s="54" t="n">
        <v>65000</v>
      </c>
      <c r="F108" s="55" t="n">
        <v>65000</v>
      </c>
      <c r="G108" s="55" t="n">
        <v>65000</v>
      </c>
      <c r="H108" s="55" t="n">
        <v>5727.93</v>
      </c>
      <c r="I108" s="55" t="n">
        <v>5727.93</v>
      </c>
      <c r="J108" s="55" t="n">
        <v>5727.93</v>
      </c>
    </row>
    <row r="109" s="8" customFormat="true" ht="12.75" hidden="false" customHeight="false" outlineLevel="0" collapsed="false">
      <c r="A109" s="50" t="s">
        <v>142</v>
      </c>
      <c r="B109" s="51" t="n">
        <v>200</v>
      </c>
      <c r="C109" s="52" t="s">
        <v>276</v>
      </c>
      <c r="D109" s="53" t="str">
        <f aca="false">IF(OR(LEFT(C109,5)="000 9",LEFT(C109,5)="000 7"),"X",C109)</f>
        <v>000 1000 0000000 000 200</v>
      </c>
      <c r="E109" s="54" t="n">
        <v>65000</v>
      </c>
      <c r="F109" s="55" t="n">
        <v>65000</v>
      </c>
      <c r="G109" s="55" t="n">
        <v>65000</v>
      </c>
      <c r="H109" s="55" t="n">
        <v>5727.93</v>
      </c>
      <c r="I109" s="55" t="n">
        <v>5727.93</v>
      </c>
      <c r="J109" s="55" t="n">
        <v>5727.93</v>
      </c>
    </row>
    <row r="110" s="8" customFormat="true" ht="12.75" hidden="false" customHeight="false" outlineLevel="0" collapsed="false">
      <c r="A110" s="50" t="s">
        <v>277</v>
      </c>
      <c r="B110" s="51" t="n">
        <v>200</v>
      </c>
      <c r="C110" s="52" t="s">
        <v>278</v>
      </c>
      <c r="D110" s="53" t="str">
        <f aca="false">IF(OR(LEFT(C110,5)="000 9",LEFT(C110,5)="000 7"),"X",C110)</f>
        <v>000 1000 0000000 000 260</v>
      </c>
      <c r="E110" s="54" t="n">
        <v>65000</v>
      </c>
      <c r="F110" s="55" t="n">
        <v>65000</v>
      </c>
      <c r="G110" s="55" t="n">
        <v>65000</v>
      </c>
      <c r="H110" s="55" t="n">
        <v>5727.93</v>
      </c>
      <c r="I110" s="55" t="n">
        <v>5727.93</v>
      </c>
      <c r="J110" s="55" t="n">
        <v>5727.93</v>
      </c>
    </row>
    <row r="111" s="8" customFormat="true" ht="33.75" hidden="false" customHeight="false" outlineLevel="0" collapsed="false">
      <c r="A111" s="50" t="s">
        <v>279</v>
      </c>
      <c r="B111" s="51" t="n">
        <v>200</v>
      </c>
      <c r="C111" s="52" t="s">
        <v>280</v>
      </c>
      <c r="D111" s="53" t="str">
        <f aca="false">IF(OR(LEFT(C111,5)="000 9",LEFT(C111,5)="000 7"),"X",C111)</f>
        <v>000 1000 0000000 000 263</v>
      </c>
      <c r="E111" s="54" t="n">
        <v>65000</v>
      </c>
      <c r="F111" s="55" t="n">
        <v>65000</v>
      </c>
      <c r="G111" s="55" t="n">
        <v>65000</v>
      </c>
      <c r="H111" s="55" t="n">
        <v>5727.93</v>
      </c>
      <c r="I111" s="55" t="n">
        <v>5727.93</v>
      </c>
      <c r="J111" s="55" t="n">
        <v>5727.93</v>
      </c>
    </row>
    <row r="112" s="8" customFormat="true" ht="12.75" hidden="false" customHeight="false" outlineLevel="0" collapsed="false">
      <c r="A112" s="50" t="s">
        <v>281</v>
      </c>
      <c r="B112" s="51" t="n">
        <v>200</v>
      </c>
      <c r="C112" s="52" t="s">
        <v>282</v>
      </c>
      <c r="D112" s="53" t="str">
        <f aca="false">IF(OR(LEFT(C112,5)="000 9",LEFT(C112,5)="000 7"),"X",C112)</f>
        <v>000 1001 0000000 000 000</v>
      </c>
      <c r="E112" s="54" t="n">
        <v>65000</v>
      </c>
      <c r="F112" s="55" t="n">
        <v>65000</v>
      </c>
      <c r="G112" s="55" t="n">
        <v>65000</v>
      </c>
      <c r="H112" s="55" t="n">
        <v>5727.93</v>
      </c>
      <c r="I112" s="55" t="n">
        <v>5727.93</v>
      </c>
      <c r="J112" s="55" t="n">
        <v>5727.93</v>
      </c>
    </row>
    <row r="113" s="8" customFormat="true" ht="12.75" hidden="false" customHeight="false" outlineLevel="0" collapsed="false">
      <c r="A113" s="50" t="s">
        <v>142</v>
      </c>
      <c r="B113" s="51" t="n">
        <v>200</v>
      </c>
      <c r="C113" s="52" t="s">
        <v>283</v>
      </c>
      <c r="D113" s="53" t="str">
        <f aca="false">IF(OR(LEFT(C113,5)="000 9",LEFT(C113,5)="000 7"),"X",C113)</f>
        <v>000 1001 0000000 000 200</v>
      </c>
      <c r="E113" s="54" t="n">
        <v>65000</v>
      </c>
      <c r="F113" s="55" t="n">
        <v>65000</v>
      </c>
      <c r="G113" s="55" t="n">
        <v>65000</v>
      </c>
      <c r="H113" s="55" t="n">
        <v>5727.93</v>
      </c>
      <c r="I113" s="55" t="n">
        <v>5727.93</v>
      </c>
      <c r="J113" s="55" t="n">
        <v>5727.93</v>
      </c>
    </row>
    <row r="114" s="8" customFormat="true" ht="12.75" hidden="false" customHeight="false" outlineLevel="0" collapsed="false">
      <c r="A114" s="50" t="s">
        <v>277</v>
      </c>
      <c r="B114" s="51" t="n">
        <v>200</v>
      </c>
      <c r="C114" s="52" t="s">
        <v>284</v>
      </c>
      <c r="D114" s="53" t="str">
        <f aca="false">IF(OR(LEFT(C114,5)="000 9",LEFT(C114,5)="000 7"),"X",C114)</f>
        <v>000 1001 0000000 000 260</v>
      </c>
      <c r="E114" s="54" t="n">
        <v>65000</v>
      </c>
      <c r="F114" s="55" t="n">
        <v>65000</v>
      </c>
      <c r="G114" s="55" t="n">
        <v>65000</v>
      </c>
      <c r="H114" s="55" t="n">
        <v>5727.93</v>
      </c>
      <c r="I114" s="55" t="n">
        <v>5727.93</v>
      </c>
      <c r="J114" s="55" t="n">
        <v>5727.93</v>
      </c>
    </row>
    <row r="115" s="8" customFormat="true" ht="33.75" hidden="false" customHeight="false" outlineLevel="0" collapsed="false">
      <c r="A115" s="50" t="s">
        <v>279</v>
      </c>
      <c r="B115" s="51" t="n">
        <v>200</v>
      </c>
      <c r="C115" s="52" t="s">
        <v>285</v>
      </c>
      <c r="D115" s="53" t="str">
        <f aca="false">IF(OR(LEFT(C115,5)="000 9",LEFT(C115,5)="000 7"),"X",C115)</f>
        <v>000 1001 0000000 000 263</v>
      </c>
      <c r="E115" s="54" t="n">
        <v>65000</v>
      </c>
      <c r="F115" s="55" t="n">
        <v>65000</v>
      </c>
      <c r="G115" s="55" t="n">
        <v>65000</v>
      </c>
      <c r="H115" s="55" t="n">
        <v>5727.93</v>
      </c>
      <c r="I115" s="55" t="n">
        <v>5727.93</v>
      </c>
      <c r="J115" s="55" t="n">
        <v>5727.93</v>
      </c>
    </row>
    <row r="116" s="8" customFormat="true" ht="12.75" hidden="false" customHeight="false" outlineLevel="0" collapsed="false">
      <c r="A116" s="50" t="s">
        <v>286</v>
      </c>
      <c r="B116" s="51" t="n">
        <v>200</v>
      </c>
      <c r="C116" s="52" t="s">
        <v>287</v>
      </c>
      <c r="D116" s="53" t="str">
        <f aca="false">IF(OR(LEFT(C116,5)="000 9",LEFT(C116,5)="000 7"),"X",C116)</f>
        <v>000 1100 0000000 000 000</v>
      </c>
      <c r="E116" s="54" t="n">
        <v>5700</v>
      </c>
      <c r="F116" s="55" t="n">
        <v>5700</v>
      </c>
      <c r="G116" s="55" t="n">
        <v>5700</v>
      </c>
      <c r="H116" s="55"/>
      <c r="I116" s="55"/>
      <c r="J116" s="55"/>
    </row>
    <row r="117" s="8" customFormat="true" ht="12.75" hidden="false" customHeight="false" outlineLevel="0" collapsed="false">
      <c r="A117" s="50" t="s">
        <v>164</v>
      </c>
      <c r="B117" s="51" t="n">
        <v>200</v>
      </c>
      <c r="C117" s="52" t="s">
        <v>288</v>
      </c>
      <c r="D117" s="53" t="str">
        <f aca="false">IF(OR(LEFT(C117,5)="000 9",LEFT(C117,5)="000 7"),"X",C117)</f>
        <v>000 1100 0000000 000 300</v>
      </c>
      <c r="E117" s="54" t="n">
        <v>5700</v>
      </c>
      <c r="F117" s="55" t="n">
        <v>5700</v>
      </c>
      <c r="G117" s="55" t="n">
        <v>5700</v>
      </c>
      <c r="H117" s="55"/>
      <c r="I117" s="55"/>
      <c r="J117" s="55"/>
    </row>
    <row r="118" s="8" customFormat="true" ht="22.5" hidden="false" customHeight="false" outlineLevel="0" collapsed="false">
      <c r="A118" s="50" t="s">
        <v>166</v>
      </c>
      <c r="B118" s="51" t="n">
        <v>200</v>
      </c>
      <c r="C118" s="52" t="s">
        <v>289</v>
      </c>
      <c r="D118" s="53" t="str">
        <f aca="false">IF(OR(LEFT(C118,5)="000 9",LEFT(C118,5)="000 7"),"X",C118)</f>
        <v>000 1100 0000000 000 340</v>
      </c>
      <c r="E118" s="54" t="n">
        <v>5700</v>
      </c>
      <c r="F118" s="55" t="n">
        <v>5700</v>
      </c>
      <c r="G118" s="55" t="n">
        <v>5700</v>
      </c>
      <c r="H118" s="55"/>
      <c r="I118" s="55"/>
      <c r="J118" s="55"/>
    </row>
    <row r="119" s="8" customFormat="true" ht="12.75" hidden="false" customHeight="false" outlineLevel="0" collapsed="false">
      <c r="A119" s="50" t="s">
        <v>290</v>
      </c>
      <c r="B119" s="51" t="n">
        <v>200</v>
      </c>
      <c r="C119" s="52" t="s">
        <v>291</v>
      </c>
      <c r="D119" s="53" t="str">
        <f aca="false">IF(OR(LEFT(C119,5)="000 9",LEFT(C119,5)="000 7"),"X",C119)</f>
        <v>000 1101 0000000 000 000</v>
      </c>
      <c r="E119" s="54" t="n">
        <v>5700</v>
      </c>
      <c r="F119" s="55" t="n">
        <v>5700</v>
      </c>
      <c r="G119" s="55" t="n">
        <v>5700</v>
      </c>
      <c r="H119" s="55"/>
      <c r="I119" s="55"/>
      <c r="J119" s="55"/>
    </row>
    <row r="120" s="8" customFormat="true" ht="12.75" hidden="false" customHeight="false" outlineLevel="0" collapsed="false">
      <c r="A120" s="50" t="s">
        <v>164</v>
      </c>
      <c r="B120" s="51" t="n">
        <v>200</v>
      </c>
      <c r="C120" s="52" t="s">
        <v>292</v>
      </c>
      <c r="D120" s="53" t="str">
        <f aca="false">IF(OR(LEFT(C120,5)="000 9",LEFT(C120,5)="000 7"),"X",C120)</f>
        <v>000 1101 0000000 000 300</v>
      </c>
      <c r="E120" s="54" t="n">
        <v>5700</v>
      </c>
      <c r="F120" s="55" t="n">
        <v>5700</v>
      </c>
      <c r="G120" s="55" t="n">
        <v>5700</v>
      </c>
      <c r="H120" s="55"/>
      <c r="I120" s="55"/>
      <c r="J120" s="55"/>
    </row>
    <row r="121" s="8" customFormat="true" ht="22.5" hidden="false" customHeight="false" outlineLevel="0" collapsed="false">
      <c r="A121" s="50" t="s">
        <v>166</v>
      </c>
      <c r="B121" s="51" t="n">
        <v>200</v>
      </c>
      <c r="C121" s="52" t="s">
        <v>293</v>
      </c>
      <c r="D121" s="53" t="str">
        <f aca="false">IF(OR(LEFT(C121,5)="000 9",LEFT(C121,5)="000 7"),"X",C121)</f>
        <v>000 1101 0000000 000 340</v>
      </c>
      <c r="E121" s="54" t="n">
        <v>5700</v>
      </c>
      <c r="F121" s="55" t="n">
        <v>5700</v>
      </c>
      <c r="G121" s="55" t="n">
        <v>5700</v>
      </c>
      <c r="H121" s="55"/>
      <c r="I121" s="55"/>
      <c r="J121" s="55"/>
    </row>
    <row r="122" s="8" customFormat="true" ht="22.5" hidden="false" customHeight="false" outlineLevel="0" collapsed="false">
      <c r="A122" s="50" t="s">
        <v>294</v>
      </c>
      <c r="B122" s="51" t="n">
        <v>450</v>
      </c>
      <c r="C122" s="52" t="s">
        <v>295</v>
      </c>
      <c r="D122" s="53" t="str">
        <f aca="false">IF(OR(LEFT(C122,5)="000 9",LEFT(C122,5)="000 7"),"X",C122)</f>
        <v>X</v>
      </c>
      <c r="E122" s="54"/>
      <c r="F122" s="55"/>
      <c r="G122" s="55"/>
      <c r="H122" s="55" t="n">
        <v>293899.31</v>
      </c>
      <c r="I122" s="55" t="n">
        <v>293899.31</v>
      </c>
      <c r="J122" s="55" t="n">
        <v>293899.31</v>
      </c>
    </row>
    <row r="123" s="8" customFormat="true" ht="12.75" hidden="false" customHeight="false" outlineLevel="0" collapsed="false">
      <c r="A123" s="56"/>
      <c r="B123" s="57"/>
      <c r="C123" s="57"/>
      <c r="D123" s="58"/>
      <c r="E123" s="59"/>
      <c r="F123" s="59"/>
      <c r="G123" s="59"/>
      <c r="H123" s="60"/>
      <c r="I123" s="60"/>
      <c r="J123" s="60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" activeCellId="0" sqref="J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99"/>
    <col collapsed="false" customWidth="true" hidden="false" outlineLevel="0" max="7" min="7" style="67" width="10.85"/>
    <col collapsed="false" customWidth="true" hidden="false" outlineLevel="0" max="8" min="8" style="67" width="10.28"/>
    <col collapsed="false" customWidth="true" hidden="false" outlineLevel="0" max="9" min="9" style="67" width="9.99"/>
    <col collapsed="false" customWidth="true" hidden="false" outlineLevel="0" max="10" min="10" style="67" width="9.28"/>
    <col collapsed="false" customWidth="false" hidden="false" outlineLevel="0" max="257" min="1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0"/>
      <c r="I1" s="70"/>
    </row>
    <row r="2" customFormat="false" ht="15" hidden="false" customHeight="false" outlineLevel="0" collapsed="false">
      <c r="A2" s="0"/>
      <c r="B2" s="71"/>
      <c r="C2" s="71"/>
      <c r="D2" s="72"/>
      <c r="E2" s="72"/>
      <c r="F2" s="31" t="s">
        <v>296</v>
      </c>
      <c r="G2" s="73"/>
      <c r="H2" s="0"/>
      <c r="I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2"/>
      <c r="G3" s="62"/>
      <c r="H3" s="0"/>
      <c r="I3" s="0"/>
    </row>
    <row r="4" s="37" customFormat="true" ht="26.25" hidden="false" customHeight="true" outlineLevel="0" collapsed="false">
      <c r="A4" s="63" t="s">
        <v>20</v>
      </c>
      <c r="B4" s="64" t="s">
        <v>21</v>
      </c>
      <c r="C4" s="64" t="s">
        <v>136</v>
      </c>
      <c r="D4" s="64" t="s">
        <v>297</v>
      </c>
      <c r="E4" s="65" t="s">
        <v>23</v>
      </c>
      <c r="F4" s="65"/>
      <c r="G4" s="65"/>
      <c r="H4" s="76" t="s">
        <v>24</v>
      </c>
      <c r="I4" s="76"/>
      <c r="J4" s="76"/>
      <c r="K4" s="76"/>
    </row>
    <row r="5" s="37" customFormat="true" ht="135" hidden="false" customHeight="false" outlineLevel="0" collapsed="false">
      <c r="A5" s="63"/>
      <c r="B5" s="64"/>
      <c r="C5" s="64"/>
      <c r="D5" s="64"/>
      <c r="E5" s="42" t="s">
        <v>25</v>
      </c>
      <c r="F5" s="42" t="s">
        <v>26</v>
      </c>
      <c r="G5" s="43" t="s">
        <v>27</v>
      </c>
      <c r="H5" s="42" t="s">
        <v>25</v>
      </c>
      <c r="I5" s="42" t="s">
        <v>26</v>
      </c>
      <c r="J5" s="43" t="s">
        <v>27</v>
      </c>
      <c r="K5" s="42" t="s">
        <v>28</v>
      </c>
    </row>
    <row r="6" s="37" customFormat="true" ht="12.75" hidden="false" customHeight="false" outlineLevel="0" collapsed="false">
      <c r="A6" s="44" t="n">
        <v>1</v>
      </c>
      <c r="B6" s="45" t="n">
        <v>2</v>
      </c>
      <c r="C6" s="45" t="s">
        <v>29</v>
      </c>
      <c r="D6" s="46" t="n">
        <v>3</v>
      </c>
      <c r="E6" s="47" t="n">
        <v>4</v>
      </c>
      <c r="F6" s="48" t="s">
        <v>30</v>
      </c>
      <c r="G6" s="48" t="s">
        <v>31</v>
      </c>
      <c r="H6" s="49" t="n">
        <v>14</v>
      </c>
      <c r="I6" s="49" t="n">
        <v>16</v>
      </c>
      <c r="J6" s="49" t="n">
        <v>22</v>
      </c>
      <c r="K6" s="49" t="n">
        <v>23</v>
      </c>
    </row>
    <row r="7" s="37" customFormat="true" ht="22.5" hidden="false" customHeight="false" outlineLevel="0" collapsed="false">
      <c r="A7" s="50" t="s">
        <v>298</v>
      </c>
      <c r="B7" s="51" t="n">
        <v>500</v>
      </c>
      <c r="C7" s="52" t="s">
        <v>299</v>
      </c>
      <c r="D7" s="53" t="str">
        <f aca="false">IF(OR(LEFT(C7,5)="000 9",LEFT(C7,5)="000 7"),"X",IF(OR(RIGHT(C7,1)="A",RIGHT(C7,1)="А"),LEFT(C7,LEN(C7)-1)&amp;"0",C7))</f>
        <v>X</v>
      </c>
      <c r="E7" s="54"/>
      <c r="F7" s="55"/>
      <c r="G7" s="55"/>
      <c r="H7" s="55" t="n">
        <v>-293899.31</v>
      </c>
      <c r="I7" s="55" t="n">
        <v>-293899.31</v>
      </c>
      <c r="J7" s="55" t="n">
        <v>-293899.31</v>
      </c>
      <c r="K7" s="55"/>
    </row>
    <row r="8" s="37" customFormat="true" ht="12.75" hidden="false" customHeight="false" outlineLevel="0" collapsed="false">
      <c r="A8" s="50" t="s">
        <v>300</v>
      </c>
      <c r="B8" s="51" t="n">
        <v>700</v>
      </c>
      <c r="C8" s="52" t="s">
        <v>301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5"/>
      <c r="H8" s="55" t="n">
        <v>-293899.31</v>
      </c>
      <c r="I8" s="55" t="n">
        <v>-293899.31</v>
      </c>
      <c r="J8" s="55" t="n">
        <v>-293899.31</v>
      </c>
      <c r="K8" s="55"/>
    </row>
    <row r="9" s="37" customFormat="true" ht="22.5" hidden="false" customHeight="false" outlineLevel="0" collapsed="false">
      <c r="A9" s="50" t="s">
        <v>302</v>
      </c>
      <c r="B9" s="51" t="n">
        <v>700</v>
      </c>
      <c r="C9" s="52" t="s">
        <v>303</v>
      </c>
      <c r="D9" s="53" t="str">
        <f aca="false">IF(OR(LEFT(C9,5)="000 9",LEFT(C9,5)="000 7"),"X",IF(OR(RIGHT(C9,1)="A",RIGHT(C9,1)="А"),LEFT(C9,LEN(C9)-1)&amp;"0",C9))</f>
        <v>000 01 05 00 00 00 0000 000</v>
      </c>
      <c r="E9" s="54"/>
      <c r="F9" s="55"/>
      <c r="G9" s="55"/>
      <c r="H9" s="55" t="n">
        <v>-293899.31</v>
      </c>
      <c r="I9" s="55" t="n">
        <v>-293899.31</v>
      </c>
      <c r="J9" s="55" t="n">
        <v>-293899.31</v>
      </c>
      <c r="K9" s="55"/>
    </row>
    <row r="10" s="37" customFormat="true" ht="22.5" hidden="false" customHeight="false" outlineLevel="0" collapsed="false">
      <c r="A10" s="50" t="s">
        <v>304</v>
      </c>
      <c r="B10" s="51" t="n">
        <v>710</v>
      </c>
      <c r="C10" s="52" t="s">
        <v>30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140900</v>
      </c>
      <c r="F10" s="55" t="n">
        <v>-5140900</v>
      </c>
      <c r="G10" s="55" t="n">
        <v>-5140900</v>
      </c>
      <c r="H10" s="55" t="n">
        <v>-989372.54</v>
      </c>
      <c r="I10" s="55" t="n">
        <v>-989372.54</v>
      </c>
      <c r="J10" s="55" t="n">
        <v>-989372.54</v>
      </c>
      <c r="K10" s="55"/>
    </row>
    <row r="11" s="37" customFormat="true" ht="22.5" hidden="false" customHeight="false" outlineLevel="0" collapsed="false">
      <c r="A11" s="50" t="s">
        <v>306</v>
      </c>
      <c r="B11" s="51" t="n">
        <v>710</v>
      </c>
      <c r="C11" s="52" t="s">
        <v>30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140900</v>
      </c>
      <c r="F11" s="55" t="n">
        <v>-5140900</v>
      </c>
      <c r="G11" s="55" t="n">
        <v>-5140900</v>
      </c>
      <c r="H11" s="55" t="n">
        <v>-989372.54</v>
      </c>
      <c r="I11" s="55" t="n">
        <v>-989372.54</v>
      </c>
      <c r="J11" s="55" t="n">
        <v>-989372.54</v>
      </c>
      <c r="K11" s="55"/>
    </row>
    <row r="12" s="37" customFormat="true" ht="22.5" hidden="false" customHeight="false" outlineLevel="0" collapsed="false">
      <c r="A12" s="50" t="s">
        <v>308</v>
      </c>
      <c r="B12" s="51" t="n">
        <v>710</v>
      </c>
      <c r="C12" s="52" t="s">
        <v>30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140900</v>
      </c>
      <c r="F12" s="55" t="n">
        <v>-5140900</v>
      </c>
      <c r="G12" s="55" t="n">
        <v>-5140900</v>
      </c>
      <c r="H12" s="55" t="n">
        <v>-989372.54</v>
      </c>
      <c r="I12" s="55" t="n">
        <v>-989372.54</v>
      </c>
      <c r="J12" s="55" t="n">
        <v>-989372.54</v>
      </c>
      <c r="K12" s="55"/>
    </row>
    <row r="13" s="37" customFormat="true" ht="33.75" hidden="false" customHeight="false" outlineLevel="0" collapsed="false">
      <c r="A13" s="50" t="s">
        <v>310</v>
      </c>
      <c r="B13" s="51" t="n">
        <v>710</v>
      </c>
      <c r="C13" s="52" t="s">
        <v>31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140900</v>
      </c>
      <c r="F13" s="55" t="n">
        <v>-5140900</v>
      </c>
      <c r="G13" s="55" t="n">
        <v>-5140900</v>
      </c>
      <c r="H13" s="55" t="n">
        <v>-989372.54</v>
      </c>
      <c r="I13" s="55" t="n">
        <v>-989372.54</v>
      </c>
      <c r="J13" s="55" t="n">
        <v>-989372.54</v>
      </c>
      <c r="K13" s="55"/>
    </row>
    <row r="14" s="37" customFormat="true" ht="22.5" hidden="false" customHeight="false" outlineLevel="0" collapsed="false">
      <c r="A14" s="50" t="s">
        <v>312</v>
      </c>
      <c r="B14" s="51" t="n">
        <v>720</v>
      </c>
      <c r="C14" s="52" t="s">
        <v>31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140900</v>
      </c>
      <c r="F14" s="55" t="n">
        <v>5140900</v>
      </c>
      <c r="G14" s="55" t="n">
        <v>5140900</v>
      </c>
      <c r="H14" s="55" t="n">
        <v>695473.23</v>
      </c>
      <c r="I14" s="55" t="n">
        <v>695473.23</v>
      </c>
      <c r="J14" s="55" t="n">
        <v>695473.23</v>
      </c>
      <c r="K14" s="55"/>
    </row>
    <row r="15" s="37" customFormat="true" ht="22.5" hidden="false" customHeight="false" outlineLevel="0" collapsed="false">
      <c r="A15" s="50" t="s">
        <v>314</v>
      </c>
      <c r="B15" s="51" t="n">
        <v>720</v>
      </c>
      <c r="C15" s="52" t="s">
        <v>31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140900</v>
      </c>
      <c r="F15" s="55" t="n">
        <v>5140900</v>
      </c>
      <c r="G15" s="55" t="n">
        <v>5140900</v>
      </c>
      <c r="H15" s="55" t="n">
        <v>695473.23</v>
      </c>
      <c r="I15" s="55" t="n">
        <v>695473.23</v>
      </c>
      <c r="J15" s="55" t="n">
        <v>695473.23</v>
      </c>
      <c r="K15" s="55"/>
    </row>
    <row r="16" s="37" customFormat="true" ht="22.5" hidden="false" customHeight="false" outlineLevel="0" collapsed="false">
      <c r="A16" s="50" t="s">
        <v>316</v>
      </c>
      <c r="B16" s="51" t="n">
        <v>720</v>
      </c>
      <c r="C16" s="52" t="s">
        <v>31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140900</v>
      </c>
      <c r="F16" s="55" t="n">
        <v>5140900</v>
      </c>
      <c r="G16" s="55" t="n">
        <v>5140900</v>
      </c>
      <c r="H16" s="55" t="n">
        <v>695473.23</v>
      </c>
      <c r="I16" s="55" t="n">
        <v>695473.23</v>
      </c>
      <c r="J16" s="55" t="n">
        <v>695473.23</v>
      </c>
      <c r="K16" s="55"/>
    </row>
    <row r="17" s="37" customFormat="true" ht="33.75" hidden="false" customHeight="false" outlineLevel="0" collapsed="false">
      <c r="A17" s="50" t="s">
        <v>318</v>
      </c>
      <c r="B17" s="51" t="n">
        <v>720</v>
      </c>
      <c r="C17" s="52" t="s">
        <v>31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140900</v>
      </c>
      <c r="F17" s="55" t="n">
        <v>5140900</v>
      </c>
      <c r="G17" s="55" t="n">
        <v>5140900</v>
      </c>
      <c r="H17" s="55" t="n">
        <v>695473.23</v>
      </c>
      <c r="I17" s="55" t="n">
        <v>695473.23</v>
      </c>
      <c r="J17" s="55" t="n">
        <v>695473.23</v>
      </c>
      <c r="K17" s="55"/>
    </row>
    <row r="18" s="37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60"/>
      <c r="I18" s="60"/>
      <c r="J18" s="60"/>
      <c r="K18" s="60"/>
    </row>
    <row r="19" s="37" customFormat="true" ht="12.75" hidden="false" customHeight="false" outlineLevel="0" collapsed="false">
      <c r="A19" s="77"/>
      <c r="B19" s="78"/>
      <c r="C19" s="78"/>
      <c r="D19" s="79"/>
      <c r="F19" s="80"/>
      <c r="G19" s="80"/>
      <c r="H19" s="80"/>
      <c r="I19" s="0"/>
    </row>
    <row r="20" customFormat="false" ht="12.75" hidden="false" customHeight="false" outlineLevel="0" collapsed="false">
      <c r="A20" s="81" t="s">
        <v>320</v>
      </c>
      <c r="B20" s="82" t="s">
        <v>321</v>
      </c>
      <c r="C20" s="82"/>
      <c r="D20" s="82"/>
      <c r="E20" s="83" t="s">
        <v>322</v>
      </c>
      <c r="F20" s="84"/>
      <c r="G20" s="32"/>
      <c r="H20" s="0"/>
      <c r="I20" s="0"/>
    </row>
    <row r="21" customFormat="false" ht="12.75" hidden="false" customHeight="false" outlineLevel="0" collapsed="false">
      <c r="A21" s="1" t="s">
        <v>323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81" t="s">
        <v>324</v>
      </c>
      <c r="B22" s="82" t="s">
        <v>321</v>
      </c>
      <c r="C22" s="82"/>
      <c r="D22" s="82"/>
      <c r="E22" s="85" t="s">
        <v>325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23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3-04T10:55:58Z</cp:lastPrinted>
  <dcterms:modified xsi:type="dcterms:W3CDTF">2013-07-04T07:49:34Z</dcterms:modified>
  <cp:revision>0</cp:revision>
  <dc:subject/>
  <dc:title/>
</cp:coreProperties>
</file>